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0">
  <si>
    <r>
      <rPr>
        <sz val="20"/>
        <rFont val="Noto Sans"/>
        <family val="2"/>
      </rPr>
      <t xml:space="preserve">霍州市公益性岗位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岗位补贴人员公示花名册</t>
    </r>
  </si>
  <si>
    <t xml:space="preserve">序号</t>
  </si>
  <si>
    <t xml:space="preserve">姓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标准</t>
    </r>
  </si>
  <si>
    <t xml:space="preserve">社保保险个人部分</t>
  </si>
  <si>
    <t xml:space="preserve">医保</t>
  </si>
  <si>
    <t xml:space="preserve">小计</t>
  </si>
  <si>
    <t xml:space="preserve">养老</t>
  </si>
  <si>
    <t xml:space="preserve">失业</t>
  </si>
  <si>
    <t xml:space="preserve">个人社保
合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大病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魏伟平</t>
  </si>
  <si>
    <t xml:space="preserve">田小明</t>
  </si>
  <si>
    <t xml:space="preserve">张永华</t>
  </si>
  <si>
    <t xml:space="preserve">都卫民</t>
  </si>
  <si>
    <t xml:space="preserve">张建国</t>
  </si>
  <si>
    <t xml:space="preserve">史永红</t>
  </si>
  <si>
    <t xml:space="preserve">王喜钢</t>
  </si>
  <si>
    <t xml:space="preserve">王江波</t>
  </si>
  <si>
    <t xml:space="preserve">张艳华</t>
  </si>
  <si>
    <t xml:space="preserve">梁张华</t>
  </si>
  <si>
    <t xml:space="preserve">郭建峰</t>
  </si>
  <si>
    <t xml:space="preserve">郭华福</t>
  </si>
  <si>
    <t xml:space="preserve">李会民</t>
  </si>
  <si>
    <t xml:space="preserve">杨赵锁</t>
  </si>
  <si>
    <t xml:space="preserve">李志强</t>
  </si>
  <si>
    <t xml:space="preserve">郝中文</t>
  </si>
  <si>
    <t xml:space="preserve">张新全</t>
  </si>
  <si>
    <t xml:space="preserve">程明明</t>
  </si>
  <si>
    <t xml:space="preserve">王明敏</t>
  </si>
  <si>
    <t xml:space="preserve">王元旗</t>
  </si>
  <si>
    <t xml:space="preserve">邢晓杰</t>
  </si>
  <si>
    <t xml:space="preserve">赵新马</t>
  </si>
  <si>
    <t xml:space="preserve">付小明</t>
  </si>
  <si>
    <t xml:space="preserve">秦光明</t>
  </si>
  <si>
    <t xml:space="preserve">刘风丽</t>
  </si>
  <si>
    <t xml:space="preserve">高忠斌</t>
  </si>
  <si>
    <t xml:space="preserve">桑春旺</t>
  </si>
  <si>
    <t xml:space="preserve">余建生</t>
  </si>
  <si>
    <t xml:space="preserve">荀乐乐</t>
  </si>
  <si>
    <t xml:space="preserve">刘新安</t>
  </si>
  <si>
    <t xml:space="preserve">王志华</t>
  </si>
  <si>
    <t xml:space="preserve">王春荣</t>
  </si>
  <si>
    <t xml:space="preserve">李秋生</t>
  </si>
  <si>
    <t xml:space="preserve">朱会明</t>
  </si>
  <si>
    <t xml:space="preserve">曹忠平</t>
  </si>
  <si>
    <t xml:space="preserve">郭兴龙</t>
  </si>
  <si>
    <t xml:space="preserve">杨文生</t>
  </si>
  <si>
    <t xml:space="preserve">梁文革</t>
  </si>
  <si>
    <t xml:space="preserve">王平</t>
  </si>
  <si>
    <t xml:space="preserve">闫雅民</t>
  </si>
  <si>
    <t xml:space="preserve">杨建彬</t>
  </si>
  <si>
    <t xml:space="preserve">蔡军</t>
  </si>
  <si>
    <t xml:space="preserve">赵伟明</t>
  </si>
  <si>
    <t xml:space="preserve">董春林</t>
  </si>
  <si>
    <t xml:space="preserve">吕高伟</t>
  </si>
  <si>
    <t xml:space="preserve">马兴林</t>
  </si>
  <si>
    <t xml:space="preserve">陈建军</t>
  </si>
  <si>
    <t xml:space="preserve">韦李华</t>
  </si>
  <si>
    <t xml:space="preserve">屈益平</t>
  </si>
  <si>
    <t xml:space="preserve">张耀兵</t>
  </si>
  <si>
    <t xml:space="preserve">刘勇</t>
  </si>
  <si>
    <t xml:space="preserve">张燕中</t>
  </si>
  <si>
    <t xml:space="preserve">薛黎明</t>
  </si>
  <si>
    <t xml:space="preserve">王庆华</t>
  </si>
  <si>
    <t xml:space="preserve">杨连斌</t>
  </si>
  <si>
    <t xml:space="preserve">郝国华</t>
  </si>
  <si>
    <t xml:space="preserve">朱保华</t>
  </si>
  <si>
    <t xml:space="preserve">高向红</t>
  </si>
  <si>
    <t xml:space="preserve">邢志明</t>
  </si>
  <si>
    <t xml:space="preserve">韩洪瑛</t>
  </si>
  <si>
    <t xml:space="preserve">王欣华</t>
  </si>
  <si>
    <t xml:space="preserve">崔青林</t>
  </si>
  <si>
    <t xml:space="preserve">朱维斌</t>
  </si>
  <si>
    <t xml:space="preserve">郝宏斌</t>
  </si>
  <si>
    <t xml:space="preserve">白印平</t>
  </si>
  <si>
    <t xml:space="preserve">张庆玉</t>
  </si>
  <si>
    <t xml:space="preserve">董成华</t>
  </si>
  <si>
    <t xml:space="preserve">郭志强</t>
  </si>
  <si>
    <t xml:space="preserve">张顺喜</t>
  </si>
  <si>
    <t xml:space="preserve">高亚龙</t>
  </si>
  <si>
    <t xml:space="preserve">郭建农</t>
  </si>
  <si>
    <t xml:space="preserve">何向辉</t>
  </si>
  <si>
    <t xml:space="preserve">王军成</t>
  </si>
  <si>
    <t xml:space="preserve">梁文杰</t>
  </si>
  <si>
    <t xml:space="preserve">赵鹏</t>
  </si>
  <si>
    <t xml:space="preserve">孙胜利</t>
  </si>
  <si>
    <t xml:space="preserve">韩建华</t>
  </si>
  <si>
    <t xml:space="preserve">李文杰</t>
  </si>
  <si>
    <t xml:space="preserve">郑新明</t>
  </si>
  <si>
    <t xml:space="preserve">徐志斌</t>
  </si>
  <si>
    <t xml:space="preserve">张龙华</t>
  </si>
  <si>
    <t xml:space="preserve">王纪峰</t>
  </si>
  <si>
    <t xml:space="preserve">朱亚平</t>
  </si>
  <si>
    <t xml:space="preserve">苏新华</t>
  </si>
  <si>
    <t xml:space="preserve">荀自军</t>
  </si>
  <si>
    <t xml:space="preserve">张龙</t>
  </si>
  <si>
    <t xml:space="preserve">郭强</t>
  </si>
  <si>
    <t xml:space="preserve">薛国杏</t>
  </si>
  <si>
    <t xml:space="preserve">薛叶平</t>
  </si>
  <si>
    <t xml:space="preserve">杨李平</t>
  </si>
  <si>
    <t xml:space="preserve">冯洪平</t>
  </si>
  <si>
    <t xml:space="preserve">赵维平</t>
  </si>
  <si>
    <t xml:space="preserve">史朝君</t>
  </si>
  <si>
    <t xml:space="preserve">许胜</t>
  </si>
  <si>
    <t xml:space="preserve">宋绍勤</t>
  </si>
  <si>
    <t xml:space="preserve">王俊祥</t>
  </si>
  <si>
    <t xml:space="preserve">高志鹏</t>
  </si>
  <si>
    <t xml:space="preserve">孙亚丽</t>
  </si>
  <si>
    <t xml:space="preserve">晁静</t>
  </si>
  <si>
    <t xml:space="preserve">王静</t>
  </si>
  <si>
    <t xml:space="preserve">杨永刚</t>
  </si>
  <si>
    <t xml:space="preserve">郝军秀</t>
  </si>
  <si>
    <t xml:space="preserve">郝锦杰</t>
  </si>
  <si>
    <t xml:space="preserve">马瑞聪</t>
  </si>
  <si>
    <t xml:space="preserve">张彤彤</t>
  </si>
  <si>
    <t xml:space="preserve">闫莹</t>
  </si>
  <si>
    <t xml:space="preserve">武钰</t>
  </si>
  <si>
    <t xml:space="preserve">薛超超</t>
  </si>
  <si>
    <t xml:space="preserve">薛鹏</t>
  </si>
  <si>
    <t xml:space="preserve">奚学梅</t>
  </si>
  <si>
    <t xml:space="preserve">梁芳芳</t>
  </si>
  <si>
    <t xml:space="preserve">李臻</t>
  </si>
  <si>
    <t xml:space="preserve">梁缤月</t>
  </si>
  <si>
    <t xml:space="preserve">张文萍</t>
  </si>
  <si>
    <t xml:space="preserve">薛智文</t>
  </si>
  <si>
    <t xml:space="preserve">高媛敏</t>
  </si>
  <si>
    <t xml:space="preserve">李俐洁</t>
  </si>
  <si>
    <t xml:space="preserve">赵基玲</t>
  </si>
  <si>
    <t xml:space="preserve">张翔</t>
  </si>
  <si>
    <t xml:space="preserve">贾媛媛</t>
  </si>
  <si>
    <t xml:space="preserve">张驰</t>
  </si>
  <si>
    <t xml:space="preserve">安昱霖</t>
  </si>
  <si>
    <t xml:space="preserve">李金霞</t>
  </si>
  <si>
    <t xml:space="preserve">陈雯钰</t>
  </si>
  <si>
    <t xml:space="preserve">程莹</t>
  </si>
  <si>
    <t xml:space="preserve">郭玲玲</t>
  </si>
  <si>
    <t xml:space="preserve">成慧慧</t>
  </si>
  <si>
    <t xml:space="preserve">靳海燕</t>
  </si>
  <si>
    <t xml:space="preserve">李校庆</t>
  </si>
  <si>
    <t xml:space="preserve">刘亚丽</t>
  </si>
  <si>
    <t xml:space="preserve">陈宝宝</t>
  </si>
  <si>
    <t xml:space="preserve">廉甜甜</t>
  </si>
  <si>
    <t xml:space="preserve">宗慧敏</t>
  </si>
  <si>
    <t xml:space="preserve">王思雨</t>
  </si>
  <si>
    <t xml:space="preserve">房晓琪</t>
  </si>
  <si>
    <t xml:space="preserve">张斌</t>
  </si>
  <si>
    <t xml:space="preserve">于悦</t>
  </si>
  <si>
    <t xml:space="preserve">李浩楠</t>
  </si>
  <si>
    <t xml:space="preserve">卢香君</t>
  </si>
  <si>
    <t xml:space="preserve">段齐红</t>
  </si>
  <si>
    <t xml:space="preserve">王心</t>
  </si>
  <si>
    <t xml:space="preserve">王瑀</t>
  </si>
  <si>
    <t xml:space="preserve">李娜</t>
  </si>
  <si>
    <t xml:space="preserve">杨晨霞</t>
  </si>
  <si>
    <t xml:space="preserve">韩志博</t>
  </si>
  <si>
    <t xml:space="preserve">高雅</t>
  </si>
  <si>
    <t xml:space="preserve">张芳琴</t>
  </si>
  <si>
    <t xml:space="preserve">马媛媛</t>
  </si>
  <si>
    <t xml:space="preserve">程飞扬</t>
  </si>
  <si>
    <t xml:space="preserve">付文莉</t>
  </si>
  <si>
    <t xml:space="preserve">李华燕</t>
  </si>
  <si>
    <t xml:space="preserve">陈瑾</t>
  </si>
  <si>
    <t xml:space="preserve">王琦</t>
  </si>
  <si>
    <t xml:space="preserve">刘文倩</t>
  </si>
  <si>
    <t xml:space="preserve">朱宇婷</t>
  </si>
  <si>
    <t xml:space="preserve">王霄</t>
  </si>
  <si>
    <t xml:space="preserve">曹一凡</t>
  </si>
  <si>
    <t xml:space="preserve">田会会</t>
  </si>
  <si>
    <t xml:space="preserve">李姝洁</t>
  </si>
  <si>
    <t xml:space="preserve">薛玲玲</t>
  </si>
  <si>
    <t xml:space="preserve">成舒怡</t>
  </si>
  <si>
    <t xml:space="preserve">成莹</t>
  </si>
  <si>
    <t xml:space="preserve">张莹</t>
  </si>
  <si>
    <t xml:space="preserve">梁亚婷</t>
  </si>
  <si>
    <t xml:space="preserve">杨雅静</t>
  </si>
  <si>
    <t xml:space="preserve">朱雪华</t>
  </si>
  <si>
    <t xml:space="preserve">解玉玲</t>
  </si>
  <si>
    <t xml:space="preserve">李腊梅</t>
  </si>
  <si>
    <t xml:space="preserve">李海珍</t>
  </si>
  <si>
    <t xml:space="preserve">成倩倩</t>
  </si>
  <si>
    <t xml:space="preserve">李小丽</t>
  </si>
  <si>
    <t xml:space="preserve">牛海良</t>
  </si>
  <si>
    <t xml:space="preserve">赵华</t>
  </si>
  <si>
    <t xml:space="preserve">张强</t>
  </si>
  <si>
    <t xml:space="preserve">安琪琦</t>
  </si>
  <si>
    <t xml:space="preserve">关诗睿</t>
  </si>
  <si>
    <t xml:space="preserve">马洋洋</t>
  </si>
  <si>
    <t xml:space="preserve">杨晓丽</t>
  </si>
  <si>
    <t xml:space="preserve">乔朝晖</t>
  </si>
  <si>
    <t xml:space="preserve">陈思杰</t>
  </si>
  <si>
    <t xml:space="preserve">薛琦琦</t>
  </si>
  <si>
    <t xml:space="preserve">王瑞峰</t>
  </si>
  <si>
    <t xml:space="preserve">郑朝杰</t>
  </si>
  <si>
    <t xml:space="preserve">周莉莉</t>
  </si>
  <si>
    <t xml:space="preserve">关心燕</t>
  </si>
  <si>
    <t xml:space="preserve">张华平</t>
  </si>
  <si>
    <t xml:space="preserve">郭峰峰</t>
  </si>
  <si>
    <t xml:space="preserve">张立</t>
  </si>
  <si>
    <t xml:space="preserve">荀燕平</t>
  </si>
  <si>
    <t xml:space="preserve">荀新丽</t>
  </si>
  <si>
    <t xml:space="preserve">郭文韬</t>
  </si>
  <si>
    <t xml:space="preserve">闫建平</t>
  </si>
  <si>
    <t xml:space="preserve">薛兴华</t>
  </si>
  <si>
    <t xml:space="preserve">安永波</t>
  </si>
  <si>
    <t xml:space="preserve">张兴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2" xfId="22"/>
    <cellStyle name="常规 6" xfId="23"/>
    <cellStyle name="常规_Sheet1" xfId="24"/>
    <cellStyle name="常规_忻州市 2" xfId="25"/>
    <cellStyle name="常规_运城_2" xfId="26"/>
    <cellStyle name="常规_运城_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A202" activeCellId="0" sqref="A202:B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7" min="4" style="0" width="8.36"/>
    <col collapsed="false" customWidth="true" hidden="false" outlineLevel="0" max="8" min="8" style="0" width="7.5"/>
    <col collapsed="false" customWidth="true" hidden="false" outlineLevel="0" max="10" min="9" style="0" width="8.36"/>
    <col collapsed="false" customWidth="true" hidden="false" outlineLevel="0" max="11" min="11" style="0" width="9.24"/>
    <col collapsed="false" customWidth="true" hidden="false" outlineLevel="0" max="12" min="12" style="0" width="6.62"/>
    <col collapsed="false" customWidth="true" hidden="false" outlineLevel="0" max="15" min="13" style="0" width="7.5"/>
    <col collapsed="false" customWidth="true" hidden="false" outlineLevel="0" max="16" min="16" style="1" width="9.12"/>
    <col collapsed="false" customWidth="true" hidden="false" outlineLevel="0" max="17" min="17" style="0" width="11.5"/>
    <col collapsed="false" customWidth="true" hidden="false" outlineLevel="0" max="20" min="20" style="0" width="11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4"/>
      <c r="B3" s="4"/>
      <c r="C3" s="5"/>
      <c r="D3" s="4" t="s">
        <v>5</v>
      </c>
      <c r="E3" s="4"/>
      <c r="F3" s="4"/>
      <c r="G3" s="4" t="s">
        <v>6</v>
      </c>
      <c r="H3" s="4" t="s">
        <v>7</v>
      </c>
      <c r="I3" s="4"/>
      <c r="J3" s="4"/>
      <c r="K3" s="4" t="s">
        <v>6</v>
      </c>
      <c r="L3" s="4" t="s">
        <v>8</v>
      </c>
      <c r="M3" s="4"/>
      <c r="N3" s="4"/>
      <c r="O3" s="6" t="s">
        <v>6</v>
      </c>
      <c r="P3" s="7" t="s">
        <v>9</v>
      </c>
    </row>
    <row r="4" customFormat="false" ht="14.25" hidden="false" customHeight="false" outlineLevel="0" collapsed="false">
      <c r="A4" s="4"/>
      <c r="B4" s="4"/>
      <c r="C4" s="5"/>
      <c r="D4" s="8" t="s">
        <v>10</v>
      </c>
      <c r="E4" s="8" t="s">
        <v>11</v>
      </c>
      <c r="F4" s="8" t="s">
        <v>12</v>
      </c>
      <c r="G4" s="4"/>
      <c r="H4" s="8" t="s">
        <v>13</v>
      </c>
      <c r="I4" s="8" t="s">
        <v>10</v>
      </c>
      <c r="J4" s="8" t="s">
        <v>11</v>
      </c>
      <c r="K4" s="4"/>
      <c r="L4" s="8" t="s">
        <v>13</v>
      </c>
      <c r="M4" s="8" t="s">
        <v>10</v>
      </c>
      <c r="N4" s="8" t="s">
        <v>11</v>
      </c>
      <c r="O4" s="6"/>
      <c r="P4" s="7"/>
    </row>
    <row r="5" customFormat="false" ht="12" hidden="false" customHeight="true" outlineLevel="0" collapsed="false">
      <c r="A5" s="9" t="n">
        <v>1</v>
      </c>
      <c r="B5" s="10" t="s">
        <v>14</v>
      </c>
      <c r="C5" s="11" t="n">
        <v>1880</v>
      </c>
      <c r="D5" s="11" t="n">
        <v>70.96</v>
      </c>
      <c r="E5" s="11" t="n">
        <v>70.96</v>
      </c>
      <c r="F5" s="11" t="n">
        <v>24</v>
      </c>
      <c r="G5" s="11" t="n">
        <f aca="false">SUM(D5:F5)</f>
        <v>165.92</v>
      </c>
      <c r="H5" s="8" t="n">
        <v>283.84</v>
      </c>
      <c r="I5" s="8" t="n">
        <v>283.84</v>
      </c>
      <c r="J5" s="8" t="n">
        <v>283.84</v>
      </c>
      <c r="K5" s="8" t="n">
        <f aca="false">SUM(H5:J5)</f>
        <v>851.52</v>
      </c>
      <c r="L5" s="11" t="n">
        <v>10.64</v>
      </c>
      <c r="M5" s="11" t="n">
        <v>10.64</v>
      </c>
      <c r="N5" s="11" t="n">
        <v>10.64</v>
      </c>
      <c r="O5" s="9" t="n">
        <f aca="false">SUM(L5:N5)</f>
        <v>31.92</v>
      </c>
      <c r="P5" s="8" t="n">
        <v>1049.36</v>
      </c>
    </row>
    <row r="6" customFormat="false" ht="12" hidden="false" customHeight="true" outlineLevel="0" collapsed="false">
      <c r="A6" s="9" t="n">
        <v>2</v>
      </c>
      <c r="B6" s="12" t="s">
        <v>15</v>
      </c>
      <c r="C6" s="11" t="n">
        <v>1880</v>
      </c>
      <c r="D6" s="11" t="n">
        <v>70.96</v>
      </c>
      <c r="E6" s="11" t="n">
        <v>70.96</v>
      </c>
      <c r="F6" s="11" t="n">
        <v>24</v>
      </c>
      <c r="G6" s="11" t="n">
        <f aca="false">SUM(D6:F6)</f>
        <v>165.92</v>
      </c>
      <c r="H6" s="8" t="n">
        <v>283.84</v>
      </c>
      <c r="I6" s="8" t="n">
        <v>283.84</v>
      </c>
      <c r="J6" s="8" t="n">
        <v>283.84</v>
      </c>
      <c r="K6" s="8" t="n">
        <f aca="false">SUM(H6:J6)</f>
        <v>851.52</v>
      </c>
      <c r="L6" s="11" t="n">
        <v>10.64</v>
      </c>
      <c r="M6" s="11" t="n">
        <v>10.64</v>
      </c>
      <c r="N6" s="11" t="n">
        <v>10.64</v>
      </c>
      <c r="O6" s="9" t="n">
        <f aca="false">SUM(L6:N6)</f>
        <v>31.92</v>
      </c>
      <c r="P6" s="8" t="n">
        <v>1049.36</v>
      </c>
    </row>
    <row r="7" customFormat="false" ht="12" hidden="false" customHeight="true" outlineLevel="0" collapsed="false">
      <c r="A7" s="9" t="n">
        <v>3</v>
      </c>
      <c r="B7" s="10" t="s">
        <v>16</v>
      </c>
      <c r="C7" s="11" t="n">
        <v>1880</v>
      </c>
      <c r="D7" s="11" t="n">
        <v>70.96</v>
      </c>
      <c r="E7" s="11" t="n">
        <v>70.96</v>
      </c>
      <c r="F7" s="11" t="n">
        <v>24</v>
      </c>
      <c r="G7" s="11" t="n">
        <f aca="false">SUM(D7:F7)</f>
        <v>165.92</v>
      </c>
      <c r="H7" s="8" t="n">
        <v>283.84</v>
      </c>
      <c r="I7" s="8" t="n">
        <v>283.84</v>
      </c>
      <c r="J7" s="8" t="n">
        <v>283.84</v>
      </c>
      <c r="K7" s="8" t="n">
        <f aca="false">SUM(H7:J7)</f>
        <v>851.52</v>
      </c>
      <c r="L7" s="11" t="n">
        <v>10.64</v>
      </c>
      <c r="M7" s="11" t="n">
        <v>10.64</v>
      </c>
      <c r="N7" s="11" t="n">
        <v>10.64</v>
      </c>
      <c r="O7" s="9" t="n">
        <f aca="false">SUM(L7:N7)</f>
        <v>31.92</v>
      </c>
      <c r="P7" s="8" t="n">
        <v>1049.36</v>
      </c>
    </row>
    <row r="8" customFormat="false" ht="12" hidden="false" customHeight="true" outlineLevel="0" collapsed="false">
      <c r="A8" s="9" t="n">
        <v>4</v>
      </c>
      <c r="B8" s="10" t="s">
        <v>17</v>
      </c>
      <c r="C8" s="11" t="n">
        <v>1880</v>
      </c>
      <c r="D8" s="11" t="n">
        <v>70.96</v>
      </c>
      <c r="E8" s="11" t="n">
        <v>70.96</v>
      </c>
      <c r="F8" s="11" t="n">
        <v>24</v>
      </c>
      <c r="G8" s="11" t="n">
        <f aca="false">SUM(D8:F8)</f>
        <v>165.92</v>
      </c>
      <c r="H8" s="8" t="n">
        <v>283.84</v>
      </c>
      <c r="I8" s="8" t="n">
        <v>283.84</v>
      </c>
      <c r="J8" s="8" t="n">
        <v>283.84</v>
      </c>
      <c r="K8" s="8" t="n">
        <f aca="false">SUM(H8:J8)</f>
        <v>851.52</v>
      </c>
      <c r="L8" s="11" t="n">
        <v>10.64</v>
      </c>
      <c r="M8" s="11" t="n">
        <v>10.64</v>
      </c>
      <c r="N8" s="11" t="n">
        <v>10.64</v>
      </c>
      <c r="O8" s="9" t="n">
        <f aca="false">SUM(L8:N8)</f>
        <v>31.92</v>
      </c>
      <c r="P8" s="8" t="n">
        <v>1049.36</v>
      </c>
    </row>
    <row r="9" customFormat="false" ht="12" hidden="false" customHeight="true" outlineLevel="0" collapsed="false">
      <c r="A9" s="9" t="n">
        <v>5</v>
      </c>
      <c r="B9" s="10" t="s">
        <v>18</v>
      </c>
      <c r="C9" s="11" t="n">
        <v>1880</v>
      </c>
      <c r="D9" s="11" t="n">
        <v>70.96</v>
      </c>
      <c r="E9" s="11" t="n">
        <v>70.96</v>
      </c>
      <c r="F9" s="11" t="n">
        <v>24</v>
      </c>
      <c r="G9" s="11" t="n">
        <f aca="false">SUM(D9:F9)</f>
        <v>165.92</v>
      </c>
      <c r="H9" s="8" t="n">
        <v>283.84</v>
      </c>
      <c r="I9" s="8" t="n">
        <v>283.84</v>
      </c>
      <c r="J9" s="8" t="n">
        <v>283.84</v>
      </c>
      <c r="K9" s="8" t="n">
        <f aca="false">SUM(H9:J9)</f>
        <v>851.52</v>
      </c>
      <c r="L9" s="11" t="n">
        <v>10.64</v>
      </c>
      <c r="M9" s="11" t="n">
        <v>10.64</v>
      </c>
      <c r="N9" s="11" t="n">
        <v>10.64</v>
      </c>
      <c r="O9" s="9" t="n">
        <f aca="false">SUM(L9:N9)</f>
        <v>31.92</v>
      </c>
      <c r="P9" s="8" t="n">
        <v>1049.36</v>
      </c>
    </row>
    <row r="10" customFormat="false" ht="12" hidden="false" customHeight="true" outlineLevel="0" collapsed="false">
      <c r="A10" s="9" t="n">
        <v>6</v>
      </c>
      <c r="B10" s="10" t="s">
        <v>19</v>
      </c>
      <c r="C10" s="11" t="n">
        <v>1880</v>
      </c>
      <c r="D10" s="11" t="n">
        <v>70.96</v>
      </c>
      <c r="E10" s="11" t="n">
        <v>70.96</v>
      </c>
      <c r="F10" s="11" t="n">
        <v>24</v>
      </c>
      <c r="G10" s="11" t="n">
        <f aca="false">SUM(D10:F10)</f>
        <v>165.92</v>
      </c>
      <c r="H10" s="8" t="n">
        <v>283.84</v>
      </c>
      <c r="I10" s="8" t="n">
        <v>283.84</v>
      </c>
      <c r="J10" s="8" t="n">
        <v>283.84</v>
      </c>
      <c r="K10" s="8" t="n">
        <f aca="false">SUM(H10:J10)</f>
        <v>851.52</v>
      </c>
      <c r="L10" s="11" t="n">
        <v>10.64</v>
      </c>
      <c r="M10" s="11" t="n">
        <v>10.64</v>
      </c>
      <c r="N10" s="11" t="n">
        <v>10.64</v>
      </c>
      <c r="O10" s="9" t="n">
        <f aca="false">SUM(L10:N10)</f>
        <v>31.92</v>
      </c>
      <c r="P10" s="8" t="n">
        <v>1049.36</v>
      </c>
    </row>
    <row r="11" customFormat="false" ht="12" hidden="false" customHeight="true" outlineLevel="0" collapsed="false">
      <c r="A11" s="9" t="n">
        <v>7</v>
      </c>
      <c r="B11" s="10" t="s">
        <v>20</v>
      </c>
      <c r="C11" s="11" t="n">
        <v>1880</v>
      </c>
      <c r="D11" s="11" t="n">
        <v>70.96</v>
      </c>
      <c r="E11" s="11" t="n">
        <v>70.96</v>
      </c>
      <c r="F11" s="11" t="n">
        <v>24</v>
      </c>
      <c r="G11" s="11" t="n">
        <f aca="false">SUM(D11:F11)</f>
        <v>165.92</v>
      </c>
      <c r="H11" s="8" t="n">
        <v>283.84</v>
      </c>
      <c r="I11" s="8" t="n">
        <v>283.84</v>
      </c>
      <c r="J11" s="8" t="n">
        <v>283.84</v>
      </c>
      <c r="K11" s="8" t="n">
        <f aca="false">SUM(H11:J11)</f>
        <v>851.52</v>
      </c>
      <c r="L11" s="11" t="n">
        <v>10.64</v>
      </c>
      <c r="M11" s="11" t="n">
        <v>10.64</v>
      </c>
      <c r="N11" s="11" t="n">
        <v>10.64</v>
      </c>
      <c r="O11" s="9" t="n">
        <f aca="false">SUM(L11:N11)</f>
        <v>31.92</v>
      </c>
      <c r="P11" s="8" t="n">
        <v>1049.36</v>
      </c>
    </row>
    <row r="12" customFormat="false" ht="12" hidden="false" customHeight="true" outlineLevel="0" collapsed="false">
      <c r="A12" s="9" t="n">
        <v>8</v>
      </c>
      <c r="B12" s="10" t="s">
        <v>21</v>
      </c>
      <c r="C12" s="11" t="n">
        <v>1880</v>
      </c>
      <c r="D12" s="11" t="n">
        <v>70.96</v>
      </c>
      <c r="E12" s="11" t="n">
        <v>70.96</v>
      </c>
      <c r="F12" s="11" t="n">
        <v>24</v>
      </c>
      <c r="G12" s="11" t="n">
        <f aca="false">SUM(D12:F12)</f>
        <v>165.92</v>
      </c>
      <c r="H12" s="8" t="n">
        <v>283.84</v>
      </c>
      <c r="I12" s="8" t="n">
        <v>283.84</v>
      </c>
      <c r="J12" s="8" t="n">
        <v>283.84</v>
      </c>
      <c r="K12" s="8" t="n">
        <f aca="false">SUM(H12:J12)</f>
        <v>851.52</v>
      </c>
      <c r="L12" s="11" t="n">
        <v>10.64</v>
      </c>
      <c r="M12" s="11" t="n">
        <v>10.64</v>
      </c>
      <c r="N12" s="11" t="n">
        <v>10.64</v>
      </c>
      <c r="O12" s="9" t="n">
        <f aca="false">SUM(L12:N12)</f>
        <v>31.92</v>
      </c>
      <c r="P12" s="8" t="n">
        <v>1049.36</v>
      </c>
    </row>
    <row r="13" customFormat="false" ht="12" hidden="false" customHeight="true" outlineLevel="0" collapsed="false">
      <c r="A13" s="9" t="n">
        <v>9</v>
      </c>
      <c r="B13" s="10" t="s">
        <v>22</v>
      </c>
      <c r="C13" s="11" t="n">
        <v>1880</v>
      </c>
      <c r="D13" s="11" t="n">
        <v>70.96</v>
      </c>
      <c r="E13" s="11" t="n">
        <v>70.96</v>
      </c>
      <c r="F13" s="11" t="n">
        <v>24</v>
      </c>
      <c r="G13" s="11" t="n">
        <f aca="false">SUM(D13:F13)</f>
        <v>165.92</v>
      </c>
      <c r="H13" s="8" t="n">
        <v>283.84</v>
      </c>
      <c r="I13" s="8" t="n">
        <v>283.84</v>
      </c>
      <c r="J13" s="8" t="n">
        <v>283.84</v>
      </c>
      <c r="K13" s="8" t="n">
        <f aca="false">SUM(H13:J13)</f>
        <v>851.52</v>
      </c>
      <c r="L13" s="11" t="n">
        <v>10.64</v>
      </c>
      <c r="M13" s="11" t="n">
        <v>10.64</v>
      </c>
      <c r="N13" s="11" t="n">
        <v>10.64</v>
      </c>
      <c r="O13" s="9" t="n">
        <f aca="false">SUM(L13:N13)</f>
        <v>31.92</v>
      </c>
      <c r="P13" s="8" t="n">
        <v>1049.36</v>
      </c>
    </row>
    <row r="14" customFormat="false" ht="12" hidden="false" customHeight="true" outlineLevel="0" collapsed="false">
      <c r="A14" s="9" t="n">
        <v>10</v>
      </c>
      <c r="B14" s="12" t="s">
        <v>23</v>
      </c>
      <c r="C14" s="11" t="n">
        <v>1880</v>
      </c>
      <c r="D14" s="11" t="n">
        <v>70.96</v>
      </c>
      <c r="E14" s="11" t="n">
        <v>70.96</v>
      </c>
      <c r="F14" s="11" t="n">
        <v>24</v>
      </c>
      <c r="G14" s="11" t="n">
        <f aca="false">SUM(D14:F14)</f>
        <v>165.92</v>
      </c>
      <c r="H14" s="8" t="n">
        <v>283.84</v>
      </c>
      <c r="I14" s="8" t="n">
        <v>283.84</v>
      </c>
      <c r="J14" s="8" t="n">
        <v>283.84</v>
      </c>
      <c r="K14" s="8" t="n">
        <f aca="false">SUM(H14:J14)</f>
        <v>851.52</v>
      </c>
      <c r="L14" s="11" t="n">
        <v>10.64</v>
      </c>
      <c r="M14" s="11" t="n">
        <v>10.64</v>
      </c>
      <c r="N14" s="11" t="n">
        <v>10.64</v>
      </c>
      <c r="O14" s="9" t="n">
        <f aca="false">SUM(L14:N14)</f>
        <v>31.92</v>
      </c>
      <c r="P14" s="8" t="n">
        <v>1049.36</v>
      </c>
    </row>
    <row r="15" customFormat="false" ht="12" hidden="false" customHeight="true" outlineLevel="0" collapsed="false">
      <c r="A15" s="9" t="n">
        <v>11</v>
      </c>
      <c r="B15" s="12" t="s">
        <v>24</v>
      </c>
      <c r="C15" s="11" t="n">
        <v>1880</v>
      </c>
      <c r="D15" s="11" t="n">
        <v>70.96</v>
      </c>
      <c r="E15" s="11" t="n">
        <v>70.96</v>
      </c>
      <c r="F15" s="11" t="n">
        <v>24</v>
      </c>
      <c r="G15" s="11" t="n">
        <f aca="false">SUM(D15:F15)</f>
        <v>165.92</v>
      </c>
      <c r="H15" s="8" t="n">
        <v>283.84</v>
      </c>
      <c r="I15" s="8" t="n">
        <v>283.84</v>
      </c>
      <c r="J15" s="8" t="n">
        <v>283.84</v>
      </c>
      <c r="K15" s="8" t="n">
        <f aca="false">SUM(H15:J15)</f>
        <v>851.52</v>
      </c>
      <c r="L15" s="11" t="n">
        <v>10.64</v>
      </c>
      <c r="M15" s="11" t="n">
        <v>10.64</v>
      </c>
      <c r="N15" s="11" t="n">
        <v>10.64</v>
      </c>
      <c r="O15" s="9" t="n">
        <f aca="false">SUM(L15:N15)</f>
        <v>31.92</v>
      </c>
      <c r="P15" s="8" t="n">
        <v>1049.36</v>
      </c>
    </row>
    <row r="16" customFormat="false" ht="12" hidden="false" customHeight="true" outlineLevel="0" collapsed="false">
      <c r="A16" s="9" t="n">
        <v>12</v>
      </c>
      <c r="B16" s="12" t="s">
        <v>25</v>
      </c>
      <c r="C16" s="11" t="n">
        <v>1880</v>
      </c>
      <c r="D16" s="11" t="n">
        <v>70.96</v>
      </c>
      <c r="E16" s="11" t="n">
        <v>70.96</v>
      </c>
      <c r="F16" s="11" t="n">
        <v>24</v>
      </c>
      <c r="G16" s="11" t="n">
        <f aca="false">SUM(D16:F16)</f>
        <v>165.92</v>
      </c>
      <c r="H16" s="8" t="n">
        <v>283.84</v>
      </c>
      <c r="I16" s="8" t="n">
        <v>283.84</v>
      </c>
      <c r="J16" s="8" t="n">
        <v>283.84</v>
      </c>
      <c r="K16" s="8" t="n">
        <f aca="false">SUM(H16:J16)</f>
        <v>851.52</v>
      </c>
      <c r="L16" s="11" t="n">
        <v>10.64</v>
      </c>
      <c r="M16" s="11" t="n">
        <v>10.64</v>
      </c>
      <c r="N16" s="11" t="n">
        <v>10.64</v>
      </c>
      <c r="O16" s="9" t="n">
        <f aca="false">SUM(L16:N16)</f>
        <v>31.92</v>
      </c>
      <c r="P16" s="8" t="n">
        <v>1049.36</v>
      </c>
    </row>
    <row r="17" customFormat="false" ht="12" hidden="false" customHeight="true" outlineLevel="0" collapsed="false">
      <c r="A17" s="9" t="n">
        <v>13</v>
      </c>
      <c r="B17" s="12" t="s">
        <v>26</v>
      </c>
      <c r="C17" s="11" t="n">
        <v>1880</v>
      </c>
      <c r="D17" s="11" t="n">
        <v>70.96</v>
      </c>
      <c r="E17" s="11" t="n">
        <v>70.96</v>
      </c>
      <c r="F17" s="11" t="n">
        <v>24</v>
      </c>
      <c r="G17" s="11" t="n">
        <f aca="false">SUM(D17:F17)</f>
        <v>165.92</v>
      </c>
      <c r="H17" s="8" t="n">
        <v>283.84</v>
      </c>
      <c r="I17" s="8" t="n">
        <v>283.84</v>
      </c>
      <c r="J17" s="8" t="n">
        <v>283.84</v>
      </c>
      <c r="K17" s="8" t="n">
        <f aca="false">SUM(H17:J17)</f>
        <v>851.52</v>
      </c>
      <c r="L17" s="11" t="n">
        <v>10.64</v>
      </c>
      <c r="M17" s="11" t="n">
        <v>10.64</v>
      </c>
      <c r="N17" s="11" t="n">
        <v>10.64</v>
      </c>
      <c r="O17" s="9" t="n">
        <f aca="false">SUM(L17:N17)</f>
        <v>31.92</v>
      </c>
      <c r="P17" s="8" t="n">
        <v>1049.36</v>
      </c>
    </row>
    <row r="18" customFormat="false" ht="12" hidden="false" customHeight="true" outlineLevel="0" collapsed="false">
      <c r="A18" s="9" t="n">
        <v>14</v>
      </c>
      <c r="B18" s="12" t="s">
        <v>27</v>
      </c>
      <c r="C18" s="11" t="n">
        <v>1880</v>
      </c>
      <c r="D18" s="11" t="n">
        <v>70.96</v>
      </c>
      <c r="E18" s="11" t="n">
        <v>70.96</v>
      </c>
      <c r="F18" s="11" t="n">
        <v>24</v>
      </c>
      <c r="G18" s="11" t="n">
        <f aca="false">SUM(D18:F18)</f>
        <v>165.92</v>
      </c>
      <c r="H18" s="8" t="n">
        <v>283.84</v>
      </c>
      <c r="I18" s="8" t="n">
        <v>283.84</v>
      </c>
      <c r="J18" s="8" t="n">
        <v>283.84</v>
      </c>
      <c r="K18" s="8" t="n">
        <f aca="false">SUM(H18:J18)</f>
        <v>851.52</v>
      </c>
      <c r="L18" s="11" t="n">
        <v>10.64</v>
      </c>
      <c r="M18" s="11" t="n">
        <v>10.64</v>
      </c>
      <c r="N18" s="11" t="n">
        <v>10.64</v>
      </c>
      <c r="O18" s="9" t="n">
        <f aca="false">SUM(L18:N18)</f>
        <v>31.92</v>
      </c>
      <c r="P18" s="8" t="n">
        <v>1049.36</v>
      </c>
    </row>
    <row r="19" customFormat="false" ht="12" hidden="false" customHeight="true" outlineLevel="0" collapsed="false">
      <c r="A19" s="9" t="n">
        <v>15</v>
      </c>
      <c r="B19" s="12" t="s">
        <v>28</v>
      </c>
      <c r="C19" s="11" t="n">
        <v>1880</v>
      </c>
      <c r="D19" s="11" t="n">
        <v>70.96</v>
      </c>
      <c r="E19" s="11" t="n">
        <v>70.96</v>
      </c>
      <c r="F19" s="11" t="n">
        <v>24</v>
      </c>
      <c r="G19" s="11" t="n">
        <f aca="false">SUM(D19:F19)</f>
        <v>165.92</v>
      </c>
      <c r="H19" s="8" t="n">
        <v>283.84</v>
      </c>
      <c r="I19" s="8" t="n">
        <v>283.84</v>
      </c>
      <c r="J19" s="8" t="n">
        <v>283.84</v>
      </c>
      <c r="K19" s="8" t="n">
        <f aca="false">SUM(H19:J19)</f>
        <v>851.52</v>
      </c>
      <c r="L19" s="11" t="n">
        <v>10.64</v>
      </c>
      <c r="M19" s="11" t="n">
        <v>10.64</v>
      </c>
      <c r="N19" s="11" t="n">
        <v>10.64</v>
      </c>
      <c r="O19" s="9" t="n">
        <f aca="false">SUM(L19:N19)</f>
        <v>31.92</v>
      </c>
      <c r="P19" s="8" t="n">
        <v>1049.36</v>
      </c>
    </row>
    <row r="20" customFormat="false" ht="12" hidden="false" customHeight="true" outlineLevel="0" collapsed="false">
      <c r="A20" s="9" t="n">
        <v>16</v>
      </c>
      <c r="B20" s="12" t="s">
        <v>29</v>
      </c>
      <c r="C20" s="11" t="n">
        <v>1880</v>
      </c>
      <c r="D20" s="11" t="n">
        <v>70.96</v>
      </c>
      <c r="E20" s="11" t="n">
        <v>70.96</v>
      </c>
      <c r="F20" s="11" t="n">
        <v>24</v>
      </c>
      <c r="G20" s="11" t="n">
        <f aca="false">SUM(D20:F20)</f>
        <v>165.92</v>
      </c>
      <c r="H20" s="8" t="n">
        <v>283.84</v>
      </c>
      <c r="I20" s="8" t="n">
        <v>283.84</v>
      </c>
      <c r="J20" s="8" t="n">
        <v>283.84</v>
      </c>
      <c r="K20" s="8" t="n">
        <f aca="false">SUM(H20:J20)</f>
        <v>851.52</v>
      </c>
      <c r="L20" s="11" t="n">
        <v>10.64</v>
      </c>
      <c r="M20" s="11" t="n">
        <v>10.64</v>
      </c>
      <c r="N20" s="11" t="n">
        <v>10.64</v>
      </c>
      <c r="O20" s="9" t="n">
        <f aca="false">SUM(L20:N20)</f>
        <v>31.92</v>
      </c>
      <c r="P20" s="8" t="n">
        <v>1049.36</v>
      </c>
    </row>
    <row r="21" customFormat="false" ht="12" hidden="false" customHeight="true" outlineLevel="0" collapsed="false">
      <c r="A21" s="9" t="n">
        <v>17</v>
      </c>
      <c r="B21" s="12" t="s">
        <v>30</v>
      </c>
      <c r="C21" s="11" t="n">
        <v>1880</v>
      </c>
      <c r="D21" s="11" t="n">
        <v>70.96</v>
      </c>
      <c r="E21" s="11" t="n">
        <v>70.96</v>
      </c>
      <c r="F21" s="11" t="n">
        <v>24</v>
      </c>
      <c r="G21" s="11" t="n">
        <f aca="false">SUM(D21:F21)</f>
        <v>165.92</v>
      </c>
      <c r="H21" s="8" t="n">
        <v>283.84</v>
      </c>
      <c r="I21" s="8" t="n">
        <v>283.84</v>
      </c>
      <c r="J21" s="8" t="n">
        <v>283.84</v>
      </c>
      <c r="K21" s="8" t="n">
        <f aca="false">SUM(H21:J21)</f>
        <v>851.52</v>
      </c>
      <c r="L21" s="11" t="n">
        <v>10.64</v>
      </c>
      <c r="M21" s="11" t="n">
        <v>10.64</v>
      </c>
      <c r="N21" s="11" t="n">
        <v>10.64</v>
      </c>
      <c r="O21" s="9" t="n">
        <f aca="false">SUM(L21:N21)</f>
        <v>31.92</v>
      </c>
      <c r="P21" s="8" t="n">
        <v>1049.36</v>
      </c>
    </row>
    <row r="22" customFormat="false" ht="12" hidden="false" customHeight="true" outlineLevel="0" collapsed="false">
      <c r="A22" s="9" t="n">
        <v>18</v>
      </c>
      <c r="B22" s="12" t="s">
        <v>31</v>
      </c>
      <c r="C22" s="11" t="n">
        <v>1880</v>
      </c>
      <c r="D22" s="11" t="n">
        <v>70.96</v>
      </c>
      <c r="E22" s="11" t="n">
        <v>70.96</v>
      </c>
      <c r="F22" s="11" t="n">
        <v>24</v>
      </c>
      <c r="G22" s="11" t="n">
        <f aca="false">SUM(D22:F22)</f>
        <v>165.92</v>
      </c>
      <c r="H22" s="8" t="n">
        <v>283.84</v>
      </c>
      <c r="I22" s="8" t="n">
        <v>283.84</v>
      </c>
      <c r="J22" s="8" t="n">
        <v>283.84</v>
      </c>
      <c r="K22" s="8" t="n">
        <f aca="false">SUM(H22:J22)</f>
        <v>851.52</v>
      </c>
      <c r="L22" s="11" t="n">
        <v>10.64</v>
      </c>
      <c r="M22" s="11" t="n">
        <v>10.64</v>
      </c>
      <c r="N22" s="11" t="n">
        <v>10.64</v>
      </c>
      <c r="O22" s="9" t="n">
        <f aca="false">SUM(L22:N22)</f>
        <v>31.92</v>
      </c>
      <c r="P22" s="8" t="n">
        <v>1049.36</v>
      </c>
    </row>
    <row r="23" customFormat="false" ht="12" hidden="false" customHeight="true" outlineLevel="0" collapsed="false">
      <c r="A23" s="9" t="n">
        <v>19</v>
      </c>
      <c r="B23" s="12" t="s">
        <v>32</v>
      </c>
      <c r="C23" s="11" t="n">
        <v>1880</v>
      </c>
      <c r="D23" s="11" t="n">
        <v>70.96</v>
      </c>
      <c r="E23" s="11" t="n">
        <v>70.96</v>
      </c>
      <c r="F23" s="11" t="n">
        <v>24</v>
      </c>
      <c r="G23" s="11" t="n">
        <f aca="false">SUM(D23:F23)</f>
        <v>165.92</v>
      </c>
      <c r="H23" s="8" t="n">
        <v>283.84</v>
      </c>
      <c r="I23" s="8" t="n">
        <v>283.84</v>
      </c>
      <c r="J23" s="8" t="n">
        <v>283.84</v>
      </c>
      <c r="K23" s="8" t="n">
        <f aca="false">SUM(H23:J23)</f>
        <v>851.52</v>
      </c>
      <c r="L23" s="11" t="n">
        <v>10.64</v>
      </c>
      <c r="M23" s="11" t="n">
        <v>10.64</v>
      </c>
      <c r="N23" s="11" t="n">
        <v>10.64</v>
      </c>
      <c r="O23" s="9" t="n">
        <f aca="false">SUM(L23:N23)</f>
        <v>31.92</v>
      </c>
      <c r="P23" s="8" t="n">
        <v>1049.36</v>
      </c>
    </row>
    <row r="24" customFormat="false" ht="12" hidden="false" customHeight="true" outlineLevel="0" collapsed="false">
      <c r="A24" s="9" t="n">
        <v>20</v>
      </c>
      <c r="B24" s="12" t="s">
        <v>33</v>
      </c>
      <c r="C24" s="11" t="n">
        <v>1880</v>
      </c>
      <c r="D24" s="11" t="n">
        <v>70.96</v>
      </c>
      <c r="E24" s="11" t="n">
        <v>70.96</v>
      </c>
      <c r="F24" s="11" t="n">
        <v>24</v>
      </c>
      <c r="G24" s="11" t="n">
        <f aca="false">SUM(D24:F24)</f>
        <v>165.92</v>
      </c>
      <c r="H24" s="8" t="n">
        <v>283.84</v>
      </c>
      <c r="I24" s="8" t="n">
        <v>283.84</v>
      </c>
      <c r="J24" s="8" t="n">
        <v>283.84</v>
      </c>
      <c r="K24" s="8" t="n">
        <f aca="false">SUM(H24:J24)</f>
        <v>851.52</v>
      </c>
      <c r="L24" s="11" t="n">
        <v>10.64</v>
      </c>
      <c r="M24" s="11" t="n">
        <v>10.64</v>
      </c>
      <c r="N24" s="11" t="n">
        <v>10.64</v>
      </c>
      <c r="O24" s="9" t="n">
        <f aca="false">SUM(L24:N24)</f>
        <v>31.92</v>
      </c>
      <c r="P24" s="8" t="n">
        <v>1049.36</v>
      </c>
    </row>
    <row r="25" customFormat="false" ht="12" hidden="false" customHeight="true" outlineLevel="0" collapsed="false">
      <c r="A25" s="9" t="n">
        <v>21</v>
      </c>
      <c r="B25" s="12" t="s">
        <v>34</v>
      </c>
      <c r="C25" s="11" t="n">
        <v>1880</v>
      </c>
      <c r="D25" s="11" t="n">
        <v>70.96</v>
      </c>
      <c r="E25" s="11" t="n">
        <v>70.96</v>
      </c>
      <c r="F25" s="11" t="n">
        <v>24</v>
      </c>
      <c r="G25" s="11" t="n">
        <f aca="false">SUM(D25:F25)</f>
        <v>165.92</v>
      </c>
      <c r="H25" s="8" t="n">
        <v>283.84</v>
      </c>
      <c r="I25" s="8" t="n">
        <v>283.84</v>
      </c>
      <c r="J25" s="8" t="n">
        <v>283.84</v>
      </c>
      <c r="K25" s="8" t="n">
        <f aca="false">SUM(H25:J25)</f>
        <v>851.52</v>
      </c>
      <c r="L25" s="11" t="n">
        <v>10.64</v>
      </c>
      <c r="M25" s="11" t="n">
        <v>10.64</v>
      </c>
      <c r="N25" s="11" t="n">
        <v>10.64</v>
      </c>
      <c r="O25" s="9" t="n">
        <f aca="false">SUM(L25:N25)</f>
        <v>31.92</v>
      </c>
      <c r="P25" s="8" t="n">
        <v>1049.36</v>
      </c>
    </row>
    <row r="26" customFormat="false" ht="12" hidden="false" customHeight="true" outlineLevel="0" collapsed="false">
      <c r="A26" s="9" t="n">
        <v>22</v>
      </c>
      <c r="B26" s="12" t="s">
        <v>35</v>
      </c>
      <c r="C26" s="11" t="n">
        <v>1880</v>
      </c>
      <c r="D26" s="11" t="n">
        <v>70.96</v>
      </c>
      <c r="E26" s="11" t="n">
        <v>70.96</v>
      </c>
      <c r="F26" s="11" t="n">
        <v>24</v>
      </c>
      <c r="G26" s="11" t="n">
        <f aca="false">SUM(D26:F26)</f>
        <v>165.92</v>
      </c>
      <c r="H26" s="8" t="n">
        <v>283.84</v>
      </c>
      <c r="I26" s="8" t="n">
        <v>283.84</v>
      </c>
      <c r="J26" s="8" t="n">
        <v>283.84</v>
      </c>
      <c r="K26" s="8" t="n">
        <f aca="false">SUM(H26:J26)</f>
        <v>851.52</v>
      </c>
      <c r="L26" s="11" t="n">
        <v>10.64</v>
      </c>
      <c r="M26" s="11" t="n">
        <v>10.64</v>
      </c>
      <c r="N26" s="11" t="n">
        <v>10.64</v>
      </c>
      <c r="O26" s="9" t="n">
        <f aca="false">SUM(L26:N26)</f>
        <v>31.92</v>
      </c>
      <c r="P26" s="8" t="n">
        <v>1049.36</v>
      </c>
    </row>
    <row r="27" customFormat="false" ht="12" hidden="false" customHeight="true" outlineLevel="0" collapsed="false">
      <c r="A27" s="9" t="n">
        <v>23</v>
      </c>
      <c r="B27" s="13" t="s">
        <v>36</v>
      </c>
      <c r="C27" s="11" t="n">
        <v>1880</v>
      </c>
      <c r="D27" s="11" t="n">
        <v>70.96</v>
      </c>
      <c r="E27" s="11" t="n">
        <v>70.96</v>
      </c>
      <c r="F27" s="11" t="n">
        <v>24</v>
      </c>
      <c r="G27" s="11" t="n">
        <f aca="false">SUM(D27:F27)</f>
        <v>165.92</v>
      </c>
      <c r="H27" s="8" t="n">
        <v>283.84</v>
      </c>
      <c r="I27" s="8" t="n">
        <v>283.84</v>
      </c>
      <c r="J27" s="8" t="n">
        <v>283.84</v>
      </c>
      <c r="K27" s="8" t="n">
        <f aca="false">SUM(H27:J27)</f>
        <v>851.52</v>
      </c>
      <c r="L27" s="11" t="n">
        <v>10.64</v>
      </c>
      <c r="M27" s="11" t="n">
        <v>10.64</v>
      </c>
      <c r="N27" s="11" t="n">
        <v>10.64</v>
      </c>
      <c r="O27" s="9" t="n">
        <f aca="false">SUM(L27:N27)</f>
        <v>31.92</v>
      </c>
      <c r="P27" s="8" t="n">
        <v>1049.36</v>
      </c>
    </row>
    <row r="28" customFormat="false" ht="12" hidden="false" customHeight="true" outlineLevel="0" collapsed="false">
      <c r="A28" s="9" t="n">
        <v>24</v>
      </c>
      <c r="B28" s="12" t="s">
        <v>37</v>
      </c>
      <c r="C28" s="11" t="n">
        <v>1880</v>
      </c>
      <c r="D28" s="11" t="n">
        <v>70.96</v>
      </c>
      <c r="E28" s="11" t="n">
        <v>70.96</v>
      </c>
      <c r="F28" s="11" t="n">
        <v>24</v>
      </c>
      <c r="G28" s="11" t="n">
        <f aca="false">SUM(D28:F28)</f>
        <v>165.92</v>
      </c>
      <c r="H28" s="8" t="n">
        <v>283.84</v>
      </c>
      <c r="I28" s="8" t="n">
        <v>283.84</v>
      </c>
      <c r="J28" s="8" t="n">
        <v>283.84</v>
      </c>
      <c r="K28" s="8" t="n">
        <f aca="false">SUM(H28:J28)</f>
        <v>851.52</v>
      </c>
      <c r="L28" s="11" t="n">
        <v>10.64</v>
      </c>
      <c r="M28" s="11" t="n">
        <v>10.64</v>
      </c>
      <c r="N28" s="11" t="n">
        <v>10.64</v>
      </c>
      <c r="O28" s="9" t="n">
        <f aca="false">SUM(L28:N28)</f>
        <v>31.92</v>
      </c>
      <c r="P28" s="8" t="n">
        <v>1049.36</v>
      </c>
    </row>
    <row r="29" customFormat="false" ht="12" hidden="false" customHeight="true" outlineLevel="0" collapsed="false">
      <c r="A29" s="9" t="n">
        <v>25</v>
      </c>
      <c r="B29" s="12" t="s">
        <v>38</v>
      </c>
      <c r="C29" s="11" t="n">
        <v>1880</v>
      </c>
      <c r="D29" s="11" t="n">
        <v>70.96</v>
      </c>
      <c r="E29" s="11" t="n">
        <v>70.96</v>
      </c>
      <c r="F29" s="11" t="n">
        <v>24</v>
      </c>
      <c r="G29" s="11" t="n">
        <f aca="false">SUM(D29:F29)</f>
        <v>165.92</v>
      </c>
      <c r="H29" s="8" t="n">
        <v>283.84</v>
      </c>
      <c r="I29" s="8" t="n">
        <v>283.84</v>
      </c>
      <c r="J29" s="8" t="n">
        <v>283.84</v>
      </c>
      <c r="K29" s="8" t="n">
        <f aca="false">SUM(H29:J29)</f>
        <v>851.52</v>
      </c>
      <c r="L29" s="11" t="n">
        <v>10.64</v>
      </c>
      <c r="M29" s="11" t="n">
        <v>10.64</v>
      </c>
      <c r="N29" s="11" t="n">
        <v>10.64</v>
      </c>
      <c r="O29" s="9" t="n">
        <f aca="false">SUM(L29:N29)</f>
        <v>31.92</v>
      </c>
      <c r="P29" s="8" t="n">
        <v>1049.36</v>
      </c>
    </row>
    <row r="30" customFormat="false" ht="12" hidden="false" customHeight="true" outlineLevel="0" collapsed="false">
      <c r="A30" s="9" t="n">
        <v>26</v>
      </c>
      <c r="B30" s="12" t="s">
        <v>39</v>
      </c>
      <c r="C30" s="11" t="n">
        <v>1880</v>
      </c>
      <c r="D30" s="11" t="n">
        <v>70.96</v>
      </c>
      <c r="E30" s="11" t="n">
        <v>70.96</v>
      </c>
      <c r="F30" s="11" t="n">
        <v>24</v>
      </c>
      <c r="G30" s="11" t="n">
        <f aca="false">SUM(D30:F30)</f>
        <v>165.92</v>
      </c>
      <c r="H30" s="8" t="n">
        <v>283.84</v>
      </c>
      <c r="I30" s="8" t="n">
        <v>283.84</v>
      </c>
      <c r="J30" s="8" t="n">
        <v>283.84</v>
      </c>
      <c r="K30" s="8" t="n">
        <f aca="false">SUM(H30:J30)</f>
        <v>851.52</v>
      </c>
      <c r="L30" s="11" t="n">
        <v>10.64</v>
      </c>
      <c r="M30" s="11" t="n">
        <v>10.64</v>
      </c>
      <c r="N30" s="11" t="n">
        <v>10.64</v>
      </c>
      <c r="O30" s="9" t="n">
        <f aca="false">SUM(L30:N30)</f>
        <v>31.92</v>
      </c>
      <c r="P30" s="8" t="n">
        <v>1049.36</v>
      </c>
    </row>
    <row r="31" customFormat="false" ht="12" hidden="false" customHeight="true" outlineLevel="0" collapsed="false">
      <c r="A31" s="9" t="n">
        <v>27</v>
      </c>
      <c r="B31" s="13" t="s">
        <v>40</v>
      </c>
      <c r="C31" s="11" t="n">
        <v>1880</v>
      </c>
      <c r="D31" s="11" t="n">
        <v>70.96</v>
      </c>
      <c r="E31" s="11" t="n">
        <v>70.96</v>
      </c>
      <c r="F31" s="11" t="n">
        <v>24</v>
      </c>
      <c r="G31" s="11" t="n">
        <f aca="false">SUM(D31:F31)</f>
        <v>165.92</v>
      </c>
      <c r="H31" s="8" t="n">
        <v>283.84</v>
      </c>
      <c r="I31" s="8" t="n">
        <v>283.84</v>
      </c>
      <c r="J31" s="8" t="n">
        <v>283.84</v>
      </c>
      <c r="K31" s="8" t="n">
        <f aca="false">SUM(H31:J31)</f>
        <v>851.52</v>
      </c>
      <c r="L31" s="11" t="n">
        <v>10.64</v>
      </c>
      <c r="M31" s="11" t="n">
        <v>10.64</v>
      </c>
      <c r="N31" s="11" t="n">
        <v>10.64</v>
      </c>
      <c r="O31" s="9" t="n">
        <f aca="false">SUM(L31:N31)</f>
        <v>31.92</v>
      </c>
      <c r="P31" s="8" t="n">
        <v>1049.36</v>
      </c>
    </row>
    <row r="32" customFormat="false" ht="12" hidden="false" customHeight="true" outlineLevel="0" collapsed="false">
      <c r="A32" s="9" t="n">
        <v>28</v>
      </c>
      <c r="B32" s="13" t="s">
        <v>41</v>
      </c>
      <c r="C32" s="11" t="n">
        <v>1880</v>
      </c>
      <c r="D32" s="11" t="n">
        <v>70.96</v>
      </c>
      <c r="E32" s="11" t="n">
        <v>70.96</v>
      </c>
      <c r="F32" s="11" t="n">
        <v>24</v>
      </c>
      <c r="G32" s="11" t="n">
        <f aca="false">SUM(D32:F32)</f>
        <v>165.92</v>
      </c>
      <c r="H32" s="8" t="n">
        <v>283.84</v>
      </c>
      <c r="I32" s="8" t="n">
        <v>283.84</v>
      </c>
      <c r="J32" s="8" t="n">
        <v>283.84</v>
      </c>
      <c r="K32" s="8" t="n">
        <f aca="false">SUM(H32:J32)</f>
        <v>851.52</v>
      </c>
      <c r="L32" s="11" t="n">
        <v>10.64</v>
      </c>
      <c r="M32" s="11" t="n">
        <v>10.64</v>
      </c>
      <c r="N32" s="11" t="n">
        <v>10.64</v>
      </c>
      <c r="O32" s="9" t="n">
        <f aca="false">SUM(L32:N32)</f>
        <v>31.92</v>
      </c>
      <c r="P32" s="8" t="n">
        <v>1049.36</v>
      </c>
    </row>
    <row r="33" customFormat="false" ht="12" hidden="false" customHeight="true" outlineLevel="0" collapsed="false">
      <c r="A33" s="9" t="n">
        <v>29</v>
      </c>
      <c r="B33" s="10" t="s">
        <v>42</v>
      </c>
      <c r="C33" s="11" t="n">
        <v>1880</v>
      </c>
      <c r="D33" s="11" t="n">
        <v>70.96</v>
      </c>
      <c r="E33" s="11" t="n">
        <v>70.96</v>
      </c>
      <c r="F33" s="11" t="n">
        <v>24</v>
      </c>
      <c r="G33" s="11" t="n">
        <f aca="false">SUM(D33:F33)</f>
        <v>165.92</v>
      </c>
      <c r="H33" s="8" t="n">
        <v>283.84</v>
      </c>
      <c r="I33" s="8" t="n">
        <v>283.84</v>
      </c>
      <c r="J33" s="8" t="n">
        <v>283.84</v>
      </c>
      <c r="K33" s="8" t="n">
        <f aca="false">SUM(H33:J33)</f>
        <v>851.52</v>
      </c>
      <c r="L33" s="11" t="n">
        <v>10.64</v>
      </c>
      <c r="M33" s="11" t="n">
        <v>10.64</v>
      </c>
      <c r="N33" s="11" t="n">
        <v>10.64</v>
      </c>
      <c r="O33" s="9" t="n">
        <f aca="false">SUM(L33:N33)</f>
        <v>31.92</v>
      </c>
      <c r="P33" s="8" t="n">
        <v>1049.36</v>
      </c>
    </row>
    <row r="34" customFormat="false" ht="12" hidden="false" customHeight="true" outlineLevel="0" collapsed="false">
      <c r="A34" s="9" t="n">
        <v>30</v>
      </c>
      <c r="B34" s="12" t="s">
        <v>43</v>
      </c>
      <c r="C34" s="11" t="n">
        <v>1880</v>
      </c>
      <c r="D34" s="11" t="n">
        <v>70.96</v>
      </c>
      <c r="E34" s="11" t="n">
        <v>70.96</v>
      </c>
      <c r="F34" s="11" t="n">
        <v>24</v>
      </c>
      <c r="G34" s="11" t="n">
        <f aca="false">SUM(D34:F34)</f>
        <v>165.92</v>
      </c>
      <c r="H34" s="8" t="n">
        <v>283.84</v>
      </c>
      <c r="I34" s="8" t="n">
        <v>283.84</v>
      </c>
      <c r="J34" s="8" t="n">
        <v>283.84</v>
      </c>
      <c r="K34" s="8" t="n">
        <f aca="false">SUM(H34:J34)</f>
        <v>851.52</v>
      </c>
      <c r="L34" s="11" t="n">
        <v>10.64</v>
      </c>
      <c r="M34" s="11" t="n">
        <v>10.64</v>
      </c>
      <c r="N34" s="11" t="n">
        <v>10.64</v>
      </c>
      <c r="O34" s="9" t="n">
        <f aca="false">SUM(L34:N34)</f>
        <v>31.92</v>
      </c>
      <c r="P34" s="8" t="n">
        <v>1049.36</v>
      </c>
    </row>
    <row r="35" customFormat="false" ht="12" hidden="false" customHeight="true" outlineLevel="0" collapsed="false">
      <c r="A35" s="9" t="n">
        <v>31</v>
      </c>
      <c r="B35" s="12" t="s">
        <v>44</v>
      </c>
      <c r="C35" s="11" t="n">
        <v>1880</v>
      </c>
      <c r="D35" s="11" t="n">
        <v>70.96</v>
      </c>
      <c r="E35" s="11" t="n">
        <v>70.96</v>
      </c>
      <c r="F35" s="11" t="n">
        <v>24</v>
      </c>
      <c r="G35" s="11" t="n">
        <f aca="false">SUM(D35:F35)</f>
        <v>165.92</v>
      </c>
      <c r="H35" s="8" t="n">
        <v>283.84</v>
      </c>
      <c r="I35" s="8" t="n">
        <v>283.84</v>
      </c>
      <c r="J35" s="8" t="n">
        <v>283.84</v>
      </c>
      <c r="K35" s="8" t="n">
        <f aca="false">SUM(H35:J35)</f>
        <v>851.52</v>
      </c>
      <c r="L35" s="11" t="n">
        <v>10.64</v>
      </c>
      <c r="M35" s="11" t="n">
        <v>10.64</v>
      </c>
      <c r="N35" s="11" t="n">
        <v>10.64</v>
      </c>
      <c r="O35" s="9" t="n">
        <f aca="false">SUM(L35:N35)</f>
        <v>31.92</v>
      </c>
      <c r="P35" s="8" t="n">
        <v>1049.36</v>
      </c>
    </row>
    <row r="36" customFormat="false" ht="12" hidden="false" customHeight="true" outlineLevel="0" collapsed="false">
      <c r="A36" s="9" t="n">
        <v>32</v>
      </c>
      <c r="B36" s="14" t="s">
        <v>45</v>
      </c>
      <c r="C36" s="11" t="n">
        <v>1880</v>
      </c>
      <c r="D36" s="11" t="n">
        <v>70.96</v>
      </c>
      <c r="E36" s="11" t="n">
        <v>70.96</v>
      </c>
      <c r="F36" s="11" t="n">
        <v>24</v>
      </c>
      <c r="G36" s="11" t="n">
        <f aca="false">SUM(D36:F36)</f>
        <v>165.92</v>
      </c>
      <c r="H36" s="8" t="n">
        <v>283.84</v>
      </c>
      <c r="I36" s="8" t="n">
        <v>283.84</v>
      </c>
      <c r="J36" s="8" t="n">
        <v>283.84</v>
      </c>
      <c r="K36" s="8" t="n">
        <f aca="false">SUM(H36:J36)</f>
        <v>851.52</v>
      </c>
      <c r="L36" s="11" t="n">
        <v>10.64</v>
      </c>
      <c r="M36" s="11" t="n">
        <v>10.64</v>
      </c>
      <c r="N36" s="11" t="n">
        <v>10.64</v>
      </c>
      <c r="O36" s="9" t="n">
        <f aca="false">SUM(L36:N36)</f>
        <v>31.92</v>
      </c>
      <c r="P36" s="8" t="n">
        <v>1049.36</v>
      </c>
    </row>
    <row r="37" customFormat="false" ht="12" hidden="false" customHeight="true" outlineLevel="0" collapsed="false">
      <c r="A37" s="9" t="n">
        <v>33</v>
      </c>
      <c r="B37" s="15" t="s">
        <v>46</v>
      </c>
      <c r="C37" s="11" t="n">
        <v>1880</v>
      </c>
      <c r="D37" s="11" t="n">
        <v>70.96</v>
      </c>
      <c r="E37" s="11" t="n">
        <v>70.96</v>
      </c>
      <c r="F37" s="11" t="n">
        <v>24</v>
      </c>
      <c r="G37" s="11" t="n">
        <f aca="false">SUM(D37:F37)</f>
        <v>165.92</v>
      </c>
      <c r="H37" s="8" t="n">
        <v>283.84</v>
      </c>
      <c r="I37" s="8" t="n">
        <v>283.84</v>
      </c>
      <c r="J37" s="8" t="n">
        <v>283.84</v>
      </c>
      <c r="K37" s="8" t="n">
        <f aca="false">SUM(H37:J37)</f>
        <v>851.52</v>
      </c>
      <c r="L37" s="11" t="n">
        <v>10.64</v>
      </c>
      <c r="M37" s="11" t="n">
        <v>10.64</v>
      </c>
      <c r="N37" s="11" t="n">
        <v>10.64</v>
      </c>
      <c r="O37" s="9" t="n">
        <f aca="false">SUM(L37:N37)</f>
        <v>31.92</v>
      </c>
      <c r="P37" s="8" t="n">
        <v>1049.36</v>
      </c>
    </row>
    <row r="38" customFormat="false" ht="12" hidden="false" customHeight="true" outlineLevel="0" collapsed="false">
      <c r="A38" s="9" t="n">
        <v>34</v>
      </c>
      <c r="B38" s="16" t="s">
        <v>47</v>
      </c>
      <c r="C38" s="11" t="n">
        <v>1880</v>
      </c>
      <c r="D38" s="11" t="n">
        <v>70.96</v>
      </c>
      <c r="E38" s="11" t="n">
        <v>70.96</v>
      </c>
      <c r="F38" s="11" t="n">
        <v>24</v>
      </c>
      <c r="G38" s="11" t="n">
        <f aca="false">SUM(D38:F38)</f>
        <v>165.92</v>
      </c>
      <c r="H38" s="8" t="n">
        <v>283.84</v>
      </c>
      <c r="I38" s="8" t="n">
        <v>283.84</v>
      </c>
      <c r="J38" s="8" t="n">
        <v>283.84</v>
      </c>
      <c r="K38" s="8" t="n">
        <f aca="false">SUM(H38:J38)</f>
        <v>851.52</v>
      </c>
      <c r="L38" s="11" t="n">
        <v>10.64</v>
      </c>
      <c r="M38" s="11" t="n">
        <v>10.64</v>
      </c>
      <c r="N38" s="11" t="n">
        <v>10.64</v>
      </c>
      <c r="O38" s="9" t="n">
        <f aca="false">SUM(L38:N38)</f>
        <v>31.92</v>
      </c>
      <c r="P38" s="8" t="n">
        <v>1049.36</v>
      </c>
    </row>
    <row r="39" customFormat="false" ht="12" hidden="false" customHeight="true" outlineLevel="0" collapsed="false">
      <c r="A39" s="9" t="n">
        <v>35</v>
      </c>
      <c r="B39" s="15" t="s">
        <v>48</v>
      </c>
      <c r="C39" s="11" t="n">
        <v>1880</v>
      </c>
      <c r="D39" s="11" t="n">
        <v>70.96</v>
      </c>
      <c r="E39" s="11" t="n">
        <v>70.96</v>
      </c>
      <c r="F39" s="11" t="n">
        <v>24</v>
      </c>
      <c r="G39" s="11" t="n">
        <f aca="false">SUM(D39:F39)</f>
        <v>165.92</v>
      </c>
      <c r="H39" s="8" t="n">
        <v>283.84</v>
      </c>
      <c r="I39" s="8" t="n">
        <v>283.84</v>
      </c>
      <c r="J39" s="8" t="n">
        <v>283.84</v>
      </c>
      <c r="K39" s="8" t="n">
        <f aca="false">SUM(H39:J39)</f>
        <v>851.52</v>
      </c>
      <c r="L39" s="11" t="n">
        <v>10.64</v>
      </c>
      <c r="M39" s="11" t="n">
        <v>10.64</v>
      </c>
      <c r="N39" s="11" t="n">
        <v>10.64</v>
      </c>
      <c r="O39" s="9" t="n">
        <f aca="false">SUM(L39:N39)</f>
        <v>31.92</v>
      </c>
      <c r="P39" s="8" t="n">
        <v>1049.36</v>
      </c>
    </row>
    <row r="40" customFormat="false" ht="12" hidden="false" customHeight="true" outlineLevel="0" collapsed="false">
      <c r="A40" s="9" t="n">
        <v>36</v>
      </c>
      <c r="B40" s="16" t="s">
        <v>49</v>
      </c>
      <c r="C40" s="11" t="n">
        <v>1880</v>
      </c>
      <c r="D40" s="11" t="n">
        <v>70.96</v>
      </c>
      <c r="E40" s="11" t="n">
        <v>70.96</v>
      </c>
      <c r="F40" s="11" t="n">
        <v>24</v>
      </c>
      <c r="G40" s="11" t="n">
        <f aca="false">SUM(D40:F40)</f>
        <v>165.92</v>
      </c>
      <c r="H40" s="8" t="n">
        <v>283.84</v>
      </c>
      <c r="I40" s="8" t="n">
        <v>283.84</v>
      </c>
      <c r="J40" s="8" t="n">
        <v>283.84</v>
      </c>
      <c r="K40" s="8" t="n">
        <f aca="false">SUM(H40:J40)</f>
        <v>851.52</v>
      </c>
      <c r="L40" s="11" t="n">
        <v>10.64</v>
      </c>
      <c r="M40" s="11" t="n">
        <v>10.64</v>
      </c>
      <c r="N40" s="11" t="n">
        <v>10.64</v>
      </c>
      <c r="O40" s="9" t="n">
        <f aca="false">SUM(L40:N40)</f>
        <v>31.92</v>
      </c>
      <c r="P40" s="8" t="n">
        <v>1049.36</v>
      </c>
    </row>
    <row r="41" customFormat="false" ht="12" hidden="false" customHeight="true" outlineLevel="0" collapsed="false">
      <c r="A41" s="9" t="n">
        <v>37</v>
      </c>
      <c r="B41" s="17" t="s">
        <v>50</v>
      </c>
      <c r="C41" s="11" t="n">
        <v>1880</v>
      </c>
      <c r="D41" s="11" t="n">
        <v>70.96</v>
      </c>
      <c r="E41" s="11" t="n">
        <v>70.96</v>
      </c>
      <c r="F41" s="11" t="n">
        <v>24</v>
      </c>
      <c r="G41" s="11" t="n">
        <f aca="false">SUM(D41:F41)</f>
        <v>165.92</v>
      </c>
      <c r="H41" s="8" t="n">
        <v>283.84</v>
      </c>
      <c r="I41" s="8" t="n">
        <v>283.84</v>
      </c>
      <c r="J41" s="8" t="n">
        <v>283.84</v>
      </c>
      <c r="K41" s="8" t="n">
        <f aca="false">SUM(H41:J41)</f>
        <v>851.52</v>
      </c>
      <c r="L41" s="11" t="n">
        <v>10.64</v>
      </c>
      <c r="M41" s="11" t="n">
        <v>10.64</v>
      </c>
      <c r="N41" s="11" t="n">
        <v>10.64</v>
      </c>
      <c r="O41" s="9" t="n">
        <f aca="false">SUM(L41:N41)</f>
        <v>31.92</v>
      </c>
      <c r="P41" s="8" t="n">
        <v>1049.36</v>
      </c>
    </row>
    <row r="42" customFormat="false" ht="12" hidden="false" customHeight="true" outlineLevel="0" collapsed="false">
      <c r="A42" s="9" t="n">
        <v>38</v>
      </c>
      <c r="B42" s="17" t="s">
        <v>51</v>
      </c>
      <c r="C42" s="11" t="n">
        <v>1880</v>
      </c>
      <c r="D42" s="11" t="n">
        <v>70.96</v>
      </c>
      <c r="E42" s="11" t="n">
        <v>70.96</v>
      </c>
      <c r="F42" s="11" t="n">
        <v>24</v>
      </c>
      <c r="G42" s="11" t="n">
        <f aca="false">SUM(D42:F42)</f>
        <v>165.92</v>
      </c>
      <c r="H42" s="8" t="n">
        <v>283.84</v>
      </c>
      <c r="I42" s="8" t="n">
        <v>283.84</v>
      </c>
      <c r="J42" s="8" t="n">
        <v>283.84</v>
      </c>
      <c r="K42" s="8" t="n">
        <f aca="false">SUM(H42:J42)</f>
        <v>851.52</v>
      </c>
      <c r="L42" s="11" t="n">
        <v>10.64</v>
      </c>
      <c r="M42" s="11" t="n">
        <v>10.64</v>
      </c>
      <c r="N42" s="11" t="n">
        <v>10.64</v>
      </c>
      <c r="O42" s="9" t="n">
        <f aca="false">SUM(L42:N42)</f>
        <v>31.92</v>
      </c>
      <c r="P42" s="8" t="n">
        <v>1049.36</v>
      </c>
    </row>
    <row r="43" customFormat="false" ht="12" hidden="false" customHeight="true" outlineLevel="0" collapsed="false">
      <c r="A43" s="9" t="n">
        <v>39</v>
      </c>
      <c r="B43" s="17" t="s">
        <v>52</v>
      </c>
      <c r="C43" s="11" t="n">
        <v>1880</v>
      </c>
      <c r="D43" s="11" t="n">
        <v>70.96</v>
      </c>
      <c r="E43" s="11" t="n">
        <v>70.96</v>
      </c>
      <c r="F43" s="11" t="n">
        <v>24</v>
      </c>
      <c r="G43" s="11" t="n">
        <f aca="false">SUM(D43:F43)</f>
        <v>165.92</v>
      </c>
      <c r="H43" s="8" t="n">
        <v>283.84</v>
      </c>
      <c r="I43" s="8" t="n">
        <v>283.84</v>
      </c>
      <c r="J43" s="8" t="n">
        <v>283.84</v>
      </c>
      <c r="K43" s="8" t="n">
        <f aca="false">SUM(H43:J43)</f>
        <v>851.52</v>
      </c>
      <c r="L43" s="11" t="n">
        <v>10.64</v>
      </c>
      <c r="M43" s="11" t="n">
        <v>10.64</v>
      </c>
      <c r="N43" s="11" t="n">
        <v>10.64</v>
      </c>
      <c r="O43" s="9" t="n">
        <f aca="false">SUM(L43:N43)</f>
        <v>31.92</v>
      </c>
      <c r="P43" s="8" t="n">
        <v>1049.36</v>
      </c>
    </row>
    <row r="44" customFormat="false" ht="12" hidden="false" customHeight="true" outlineLevel="0" collapsed="false">
      <c r="A44" s="9" t="n">
        <v>40</v>
      </c>
      <c r="B44" s="16" t="s">
        <v>53</v>
      </c>
      <c r="C44" s="11" t="n">
        <v>1880</v>
      </c>
      <c r="D44" s="11" t="n">
        <v>70.96</v>
      </c>
      <c r="E44" s="11" t="n">
        <v>70.96</v>
      </c>
      <c r="F44" s="11" t="n">
        <v>24</v>
      </c>
      <c r="G44" s="11" t="n">
        <f aca="false">SUM(D44:F44)</f>
        <v>165.92</v>
      </c>
      <c r="H44" s="8" t="n">
        <v>283.84</v>
      </c>
      <c r="I44" s="8" t="n">
        <v>283.84</v>
      </c>
      <c r="J44" s="8" t="n">
        <v>283.84</v>
      </c>
      <c r="K44" s="8" t="n">
        <f aca="false">SUM(H44:J44)</f>
        <v>851.52</v>
      </c>
      <c r="L44" s="11" t="n">
        <v>10.64</v>
      </c>
      <c r="M44" s="11" t="n">
        <v>10.64</v>
      </c>
      <c r="N44" s="11" t="n">
        <v>10.64</v>
      </c>
      <c r="O44" s="9" t="n">
        <f aca="false">SUM(L44:N44)</f>
        <v>31.92</v>
      </c>
      <c r="P44" s="8" t="n">
        <v>1049.36</v>
      </c>
    </row>
    <row r="45" customFormat="false" ht="12" hidden="false" customHeight="true" outlineLevel="0" collapsed="false">
      <c r="A45" s="9" t="n">
        <v>41</v>
      </c>
      <c r="B45" s="16" t="s">
        <v>54</v>
      </c>
      <c r="C45" s="11" t="n">
        <v>1880</v>
      </c>
      <c r="D45" s="11" t="n">
        <v>70.96</v>
      </c>
      <c r="E45" s="11" t="n">
        <v>70.96</v>
      </c>
      <c r="F45" s="11" t="n">
        <v>24</v>
      </c>
      <c r="G45" s="11" t="n">
        <f aca="false">SUM(D45:F45)</f>
        <v>165.92</v>
      </c>
      <c r="H45" s="8" t="n">
        <v>283.84</v>
      </c>
      <c r="I45" s="8" t="n">
        <v>283.84</v>
      </c>
      <c r="J45" s="8" t="n">
        <v>283.84</v>
      </c>
      <c r="K45" s="8" t="n">
        <f aca="false">SUM(H45:J45)</f>
        <v>851.52</v>
      </c>
      <c r="L45" s="11" t="n">
        <v>10.64</v>
      </c>
      <c r="M45" s="11" t="n">
        <v>10.64</v>
      </c>
      <c r="N45" s="11" t="n">
        <v>10.64</v>
      </c>
      <c r="O45" s="9" t="n">
        <f aca="false">SUM(L45:N45)</f>
        <v>31.92</v>
      </c>
      <c r="P45" s="8" t="n">
        <v>1049.36</v>
      </c>
    </row>
    <row r="46" customFormat="false" ht="12" hidden="false" customHeight="true" outlineLevel="0" collapsed="false">
      <c r="A46" s="9" t="n">
        <v>42</v>
      </c>
      <c r="B46" s="16" t="s">
        <v>55</v>
      </c>
      <c r="C46" s="11" t="n">
        <v>1880</v>
      </c>
      <c r="D46" s="11" t="n">
        <v>70.96</v>
      </c>
      <c r="E46" s="11" t="n">
        <v>70.96</v>
      </c>
      <c r="F46" s="11" t="n">
        <v>24</v>
      </c>
      <c r="G46" s="11" t="n">
        <f aca="false">SUM(D46:F46)</f>
        <v>165.92</v>
      </c>
      <c r="H46" s="8" t="n">
        <v>283.84</v>
      </c>
      <c r="I46" s="8" t="n">
        <v>283.84</v>
      </c>
      <c r="J46" s="8" t="n">
        <v>283.84</v>
      </c>
      <c r="K46" s="8" t="n">
        <f aca="false">SUM(H46:J46)</f>
        <v>851.52</v>
      </c>
      <c r="L46" s="11" t="n">
        <v>10.64</v>
      </c>
      <c r="M46" s="11" t="n">
        <v>10.64</v>
      </c>
      <c r="N46" s="11" t="n">
        <v>10.64</v>
      </c>
      <c r="O46" s="9" t="n">
        <f aca="false">SUM(L46:N46)</f>
        <v>31.92</v>
      </c>
      <c r="P46" s="8" t="n">
        <v>1049.36</v>
      </c>
    </row>
    <row r="47" customFormat="false" ht="12" hidden="false" customHeight="true" outlineLevel="0" collapsed="false">
      <c r="A47" s="9" t="n">
        <v>43</v>
      </c>
      <c r="B47" s="16" t="s">
        <v>56</v>
      </c>
      <c r="C47" s="11" t="n">
        <v>1880</v>
      </c>
      <c r="D47" s="11" t="n">
        <v>70.96</v>
      </c>
      <c r="E47" s="11" t="n">
        <v>70.96</v>
      </c>
      <c r="F47" s="11" t="n">
        <v>24</v>
      </c>
      <c r="G47" s="11" t="n">
        <f aca="false">SUM(D47:F47)</f>
        <v>165.92</v>
      </c>
      <c r="H47" s="8" t="n">
        <v>283.84</v>
      </c>
      <c r="I47" s="8" t="n">
        <v>283.84</v>
      </c>
      <c r="J47" s="8" t="n">
        <v>283.84</v>
      </c>
      <c r="K47" s="8" t="n">
        <f aca="false">SUM(H47:J47)</f>
        <v>851.52</v>
      </c>
      <c r="L47" s="11" t="n">
        <v>10.64</v>
      </c>
      <c r="M47" s="11" t="n">
        <v>10.64</v>
      </c>
      <c r="N47" s="11" t="n">
        <v>10.64</v>
      </c>
      <c r="O47" s="9" t="n">
        <f aca="false">SUM(L47:N47)</f>
        <v>31.92</v>
      </c>
      <c r="P47" s="8" t="n">
        <v>1049.36</v>
      </c>
    </row>
    <row r="48" customFormat="false" ht="12" hidden="false" customHeight="true" outlineLevel="0" collapsed="false">
      <c r="A48" s="9" t="n">
        <v>44</v>
      </c>
      <c r="B48" s="16" t="s">
        <v>57</v>
      </c>
      <c r="C48" s="11" t="n">
        <v>1880</v>
      </c>
      <c r="D48" s="11" t="n">
        <v>70.96</v>
      </c>
      <c r="E48" s="11" t="n">
        <v>70.96</v>
      </c>
      <c r="F48" s="11" t="n">
        <v>24</v>
      </c>
      <c r="G48" s="11" t="n">
        <f aca="false">SUM(D48:F48)</f>
        <v>165.92</v>
      </c>
      <c r="H48" s="8" t="n">
        <v>283.84</v>
      </c>
      <c r="I48" s="8" t="n">
        <v>283.84</v>
      </c>
      <c r="J48" s="8" t="n">
        <v>283.84</v>
      </c>
      <c r="K48" s="8" t="n">
        <f aca="false">SUM(H48:J48)</f>
        <v>851.52</v>
      </c>
      <c r="L48" s="11" t="n">
        <v>10.64</v>
      </c>
      <c r="M48" s="11" t="n">
        <v>10.64</v>
      </c>
      <c r="N48" s="11" t="n">
        <v>10.64</v>
      </c>
      <c r="O48" s="9" t="n">
        <f aca="false">SUM(L48:N48)</f>
        <v>31.92</v>
      </c>
      <c r="P48" s="8" t="n">
        <v>1049.36</v>
      </c>
    </row>
    <row r="49" customFormat="false" ht="12" hidden="false" customHeight="true" outlineLevel="0" collapsed="false">
      <c r="A49" s="9" t="n">
        <v>45</v>
      </c>
      <c r="B49" s="14" t="s">
        <v>58</v>
      </c>
      <c r="C49" s="11" t="n">
        <v>1880</v>
      </c>
      <c r="D49" s="11" t="n">
        <v>70.96</v>
      </c>
      <c r="E49" s="11" t="n">
        <v>70.96</v>
      </c>
      <c r="F49" s="11" t="n">
        <v>24</v>
      </c>
      <c r="G49" s="11" t="n">
        <f aca="false">SUM(D49:F49)</f>
        <v>165.92</v>
      </c>
      <c r="H49" s="8" t="n">
        <v>283.84</v>
      </c>
      <c r="I49" s="8" t="n">
        <v>283.84</v>
      </c>
      <c r="J49" s="8" t="n">
        <v>283.84</v>
      </c>
      <c r="K49" s="8" t="n">
        <f aca="false">SUM(H49:J49)</f>
        <v>851.52</v>
      </c>
      <c r="L49" s="11" t="n">
        <v>10.64</v>
      </c>
      <c r="M49" s="11" t="n">
        <v>10.64</v>
      </c>
      <c r="N49" s="11" t="n">
        <v>10.64</v>
      </c>
      <c r="O49" s="9" t="n">
        <f aca="false">SUM(L49:N49)</f>
        <v>31.92</v>
      </c>
      <c r="P49" s="8" t="n">
        <v>1049.36</v>
      </c>
    </row>
    <row r="50" customFormat="false" ht="12" hidden="false" customHeight="true" outlineLevel="0" collapsed="false">
      <c r="A50" s="9" t="n">
        <v>46</v>
      </c>
      <c r="B50" s="18" t="s">
        <v>59</v>
      </c>
      <c r="C50" s="11" t="n">
        <v>1880</v>
      </c>
      <c r="D50" s="11" t="n">
        <v>0</v>
      </c>
      <c r="E50" s="11" t="n">
        <v>0</v>
      </c>
      <c r="F50" s="11" t="n">
        <v>0</v>
      </c>
      <c r="G50" s="11" t="n">
        <f aca="false">SUM(D50:F50)</f>
        <v>0</v>
      </c>
      <c r="H50" s="8" t="n">
        <v>283.84</v>
      </c>
      <c r="I50" s="8" t="n">
        <v>283.84</v>
      </c>
      <c r="J50" s="8" t="n">
        <v>283.84</v>
      </c>
      <c r="K50" s="8" t="n">
        <f aca="false">SUM(H50:J50)</f>
        <v>851.52</v>
      </c>
      <c r="L50" s="11" t="n">
        <v>10.64</v>
      </c>
      <c r="M50" s="11" t="n">
        <v>10.64</v>
      </c>
      <c r="N50" s="11" t="n">
        <v>10.64</v>
      </c>
      <c r="O50" s="9" t="n">
        <f aca="false">SUM(L50:N50)</f>
        <v>31.92</v>
      </c>
      <c r="P50" s="8" t="n">
        <v>883.44</v>
      </c>
    </row>
    <row r="51" customFormat="false" ht="12" hidden="false" customHeight="true" outlineLevel="0" collapsed="false">
      <c r="A51" s="9" t="n">
        <v>47</v>
      </c>
      <c r="B51" s="16" t="s">
        <v>60</v>
      </c>
      <c r="C51" s="11" t="n">
        <v>1880</v>
      </c>
      <c r="D51" s="11" t="n">
        <v>70.96</v>
      </c>
      <c r="E51" s="11" t="n">
        <v>70.96</v>
      </c>
      <c r="F51" s="11" t="n">
        <v>24</v>
      </c>
      <c r="G51" s="11" t="n">
        <f aca="false">SUM(D51:F51)</f>
        <v>165.92</v>
      </c>
      <c r="H51" s="8" t="n">
        <v>283.84</v>
      </c>
      <c r="I51" s="8" t="n">
        <v>283.84</v>
      </c>
      <c r="J51" s="8" t="n">
        <v>283.84</v>
      </c>
      <c r="K51" s="8" t="n">
        <f aca="false">SUM(H51:J51)</f>
        <v>851.52</v>
      </c>
      <c r="L51" s="11" t="n">
        <v>10.64</v>
      </c>
      <c r="M51" s="11" t="n">
        <v>10.64</v>
      </c>
      <c r="N51" s="11" t="n">
        <v>10.64</v>
      </c>
      <c r="O51" s="9" t="n">
        <f aca="false">SUM(L51:N51)</f>
        <v>31.92</v>
      </c>
      <c r="P51" s="8" t="n">
        <v>1049.36</v>
      </c>
    </row>
    <row r="52" customFormat="false" ht="12" hidden="false" customHeight="true" outlineLevel="0" collapsed="false">
      <c r="A52" s="9" t="n">
        <v>48</v>
      </c>
      <c r="B52" s="16" t="s">
        <v>61</v>
      </c>
      <c r="C52" s="11" t="n">
        <v>1880</v>
      </c>
      <c r="D52" s="11" t="n">
        <v>70.96</v>
      </c>
      <c r="E52" s="11" t="n">
        <v>70.96</v>
      </c>
      <c r="F52" s="11" t="n">
        <v>24</v>
      </c>
      <c r="G52" s="11" t="n">
        <f aca="false">SUM(D52:F52)</f>
        <v>165.92</v>
      </c>
      <c r="H52" s="8" t="n">
        <v>283.84</v>
      </c>
      <c r="I52" s="8" t="n">
        <v>283.84</v>
      </c>
      <c r="J52" s="8" t="n">
        <v>283.84</v>
      </c>
      <c r="K52" s="8" t="n">
        <f aca="false">SUM(H52:J52)</f>
        <v>851.52</v>
      </c>
      <c r="L52" s="11" t="n">
        <v>10.64</v>
      </c>
      <c r="M52" s="11" t="n">
        <v>10.64</v>
      </c>
      <c r="N52" s="11" t="n">
        <v>10.64</v>
      </c>
      <c r="O52" s="9" t="n">
        <f aca="false">SUM(L52:N52)</f>
        <v>31.92</v>
      </c>
      <c r="P52" s="8" t="n">
        <v>1049.36</v>
      </c>
    </row>
    <row r="53" customFormat="false" ht="12" hidden="false" customHeight="true" outlineLevel="0" collapsed="false">
      <c r="A53" s="9" t="n">
        <v>49</v>
      </c>
      <c r="B53" s="16" t="s">
        <v>62</v>
      </c>
      <c r="C53" s="11" t="n">
        <v>1880</v>
      </c>
      <c r="D53" s="11" t="n">
        <v>70.96</v>
      </c>
      <c r="E53" s="11" t="n">
        <v>70.96</v>
      </c>
      <c r="F53" s="11" t="n">
        <v>24</v>
      </c>
      <c r="G53" s="11" t="n">
        <f aca="false">SUM(D53:F53)</f>
        <v>165.92</v>
      </c>
      <c r="H53" s="8" t="n">
        <v>283.84</v>
      </c>
      <c r="I53" s="8" t="n">
        <v>283.84</v>
      </c>
      <c r="J53" s="8" t="n">
        <v>283.84</v>
      </c>
      <c r="K53" s="8" t="n">
        <f aca="false">SUM(H53:J53)</f>
        <v>851.52</v>
      </c>
      <c r="L53" s="11" t="n">
        <v>10.64</v>
      </c>
      <c r="M53" s="11" t="n">
        <v>10.64</v>
      </c>
      <c r="N53" s="11" t="n">
        <v>10.64</v>
      </c>
      <c r="O53" s="9" t="n">
        <f aca="false">SUM(L53:N53)</f>
        <v>31.92</v>
      </c>
      <c r="P53" s="8" t="n">
        <v>1049.36</v>
      </c>
    </row>
    <row r="54" customFormat="false" ht="12" hidden="false" customHeight="true" outlineLevel="0" collapsed="false">
      <c r="A54" s="9" t="n">
        <v>50</v>
      </c>
      <c r="B54" s="16" t="s">
        <v>63</v>
      </c>
      <c r="C54" s="11" t="n">
        <v>1880</v>
      </c>
      <c r="D54" s="11" t="n">
        <v>70.96</v>
      </c>
      <c r="E54" s="11" t="n">
        <v>70.96</v>
      </c>
      <c r="F54" s="11" t="n">
        <v>24</v>
      </c>
      <c r="G54" s="11" t="n">
        <f aca="false">SUM(D54:F54)</f>
        <v>165.92</v>
      </c>
      <c r="H54" s="8" t="n">
        <v>283.84</v>
      </c>
      <c r="I54" s="8" t="n">
        <v>283.84</v>
      </c>
      <c r="J54" s="8" t="n">
        <v>283.84</v>
      </c>
      <c r="K54" s="8" t="n">
        <f aca="false">SUM(H54:J54)</f>
        <v>851.52</v>
      </c>
      <c r="L54" s="11" t="n">
        <v>10.64</v>
      </c>
      <c r="M54" s="11" t="n">
        <v>10.64</v>
      </c>
      <c r="N54" s="11" t="n">
        <v>10.64</v>
      </c>
      <c r="O54" s="9" t="n">
        <f aca="false">SUM(L54:N54)</f>
        <v>31.92</v>
      </c>
      <c r="P54" s="8" t="n">
        <v>1049.36</v>
      </c>
    </row>
    <row r="55" customFormat="false" ht="12" hidden="false" customHeight="true" outlineLevel="0" collapsed="false">
      <c r="A55" s="9" t="n">
        <v>51</v>
      </c>
      <c r="B55" s="16" t="s">
        <v>64</v>
      </c>
      <c r="C55" s="11" t="n">
        <v>1880</v>
      </c>
      <c r="D55" s="11" t="n">
        <v>70.96</v>
      </c>
      <c r="E55" s="11" t="n">
        <v>70.96</v>
      </c>
      <c r="F55" s="11" t="n">
        <v>24</v>
      </c>
      <c r="G55" s="11" t="n">
        <f aca="false">SUM(D55:F55)</f>
        <v>165.92</v>
      </c>
      <c r="H55" s="8" t="n">
        <v>283.84</v>
      </c>
      <c r="I55" s="8" t="n">
        <v>283.84</v>
      </c>
      <c r="J55" s="8" t="n">
        <v>283.84</v>
      </c>
      <c r="K55" s="8" t="n">
        <f aca="false">SUM(H55:J55)</f>
        <v>851.52</v>
      </c>
      <c r="L55" s="11" t="n">
        <v>10.64</v>
      </c>
      <c r="M55" s="11" t="n">
        <v>10.64</v>
      </c>
      <c r="N55" s="11" t="n">
        <v>10.64</v>
      </c>
      <c r="O55" s="9" t="n">
        <f aca="false">SUM(L55:N55)</f>
        <v>31.92</v>
      </c>
      <c r="P55" s="8" t="n">
        <v>1049.36</v>
      </c>
    </row>
    <row r="56" customFormat="false" ht="12" hidden="false" customHeight="true" outlineLevel="0" collapsed="false">
      <c r="A56" s="9" t="n">
        <v>52</v>
      </c>
      <c r="B56" s="18" t="s">
        <v>65</v>
      </c>
      <c r="C56" s="11" t="n">
        <v>1880</v>
      </c>
      <c r="D56" s="11" t="n">
        <v>70.96</v>
      </c>
      <c r="E56" s="11" t="n">
        <v>70.96</v>
      </c>
      <c r="F56" s="11" t="n">
        <v>24</v>
      </c>
      <c r="G56" s="11" t="n">
        <f aca="false">SUM(D56:F56)</f>
        <v>165.92</v>
      </c>
      <c r="H56" s="8" t="n">
        <v>283.84</v>
      </c>
      <c r="I56" s="8" t="n">
        <v>283.84</v>
      </c>
      <c r="J56" s="8" t="n">
        <v>283.84</v>
      </c>
      <c r="K56" s="8" t="n">
        <f aca="false">SUM(H56:J56)</f>
        <v>851.52</v>
      </c>
      <c r="L56" s="11" t="n">
        <v>10.64</v>
      </c>
      <c r="M56" s="11" t="n">
        <v>10.64</v>
      </c>
      <c r="N56" s="11" t="n">
        <v>10.64</v>
      </c>
      <c r="O56" s="9" t="n">
        <f aca="false">SUM(L56:N56)</f>
        <v>31.92</v>
      </c>
      <c r="P56" s="8" t="n">
        <v>1049.36</v>
      </c>
    </row>
    <row r="57" customFormat="false" ht="12" hidden="false" customHeight="true" outlineLevel="0" collapsed="false">
      <c r="A57" s="9" t="n">
        <v>53</v>
      </c>
      <c r="B57" s="18" t="s">
        <v>66</v>
      </c>
      <c r="C57" s="11" t="n">
        <v>1880</v>
      </c>
      <c r="D57" s="11" t="n">
        <v>70.96</v>
      </c>
      <c r="E57" s="11" t="n">
        <v>70.96</v>
      </c>
      <c r="F57" s="11" t="n">
        <v>24</v>
      </c>
      <c r="G57" s="11" t="n">
        <f aca="false">SUM(D57:F57)</f>
        <v>165.92</v>
      </c>
      <c r="H57" s="8" t="n">
        <v>283.84</v>
      </c>
      <c r="I57" s="8" t="n">
        <v>283.84</v>
      </c>
      <c r="J57" s="8" t="n">
        <v>283.84</v>
      </c>
      <c r="K57" s="8" t="n">
        <f aca="false">SUM(H57:J57)</f>
        <v>851.52</v>
      </c>
      <c r="L57" s="11" t="n">
        <v>10.64</v>
      </c>
      <c r="M57" s="11" t="n">
        <v>10.64</v>
      </c>
      <c r="N57" s="11" t="n">
        <v>10.64</v>
      </c>
      <c r="O57" s="9" t="n">
        <f aca="false">SUM(L57:N57)</f>
        <v>31.92</v>
      </c>
      <c r="P57" s="8" t="n">
        <v>1049.36</v>
      </c>
    </row>
    <row r="58" customFormat="false" ht="12" hidden="false" customHeight="true" outlineLevel="0" collapsed="false">
      <c r="A58" s="9" t="n">
        <v>54</v>
      </c>
      <c r="B58" s="18" t="s">
        <v>67</v>
      </c>
      <c r="C58" s="11" t="n">
        <v>1880</v>
      </c>
      <c r="D58" s="11" t="n">
        <v>70.96</v>
      </c>
      <c r="E58" s="11" t="n">
        <v>70.96</v>
      </c>
      <c r="F58" s="11" t="n">
        <v>24</v>
      </c>
      <c r="G58" s="11" t="n">
        <f aca="false">SUM(D58:F58)</f>
        <v>165.92</v>
      </c>
      <c r="H58" s="8" t="n">
        <v>283.84</v>
      </c>
      <c r="I58" s="8" t="n">
        <v>283.84</v>
      </c>
      <c r="J58" s="8" t="n">
        <v>283.84</v>
      </c>
      <c r="K58" s="8" t="n">
        <f aca="false">SUM(H58:J58)</f>
        <v>851.52</v>
      </c>
      <c r="L58" s="11" t="n">
        <v>10.64</v>
      </c>
      <c r="M58" s="11" t="n">
        <v>10.64</v>
      </c>
      <c r="N58" s="11" t="n">
        <v>10.64</v>
      </c>
      <c r="O58" s="9" t="n">
        <f aca="false">SUM(L58:N58)</f>
        <v>31.92</v>
      </c>
      <c r="P58" s="8" t="n">
        <v>1049.36</v>
      </c>
    </row>
    <row r="59" customFormat="false" ht="12" hidden="false" customHeight="true" outlineLevel="0" collapsed="false">
      <c r="A59" s="9" t="n">
        <v>55</v>
      </c>
      <c r="B59" s="18" t="s">
        <v>68</v>
      </c>
      <c r="C59" s="11" t="n">
        <v>1880</v>
      </c>
      <c r="D59" s="11" t="n">
        <v>70.96</v>
      </c>
      <c r="E59" s="11" t="n">
        <v>70.96</v>
      </c>
      <c r="F59" s="11" t="n">
        <v>24</v>
      </c>
      <c r="G59" s="11" t="n">
        <f aca="false">SUM(D59:F59)</f>
        <v>165.92</v>
      </c>
      <c r="H59" s="8" t="n">
        <v>283.84</v>
      </c>
      <c r="I59" s="8" t="n">
        <v>283.84</v>
      </c>
      <c r="J59" s="8" t="n">
        <v>283.84</v>
      </c>
      <c r="K59" s="8" t="n">
        <f aca="false">SUM(H59:J59)</f>
        <v>851.52</v>
      </c>
      <c r="L59" s="11" t="n">
        <v>10.64</v>
      </c>
      <c r="M59" s="11" t="n">
        <v>10.64</v>
      </c>
      <c r="N59" s="11" t="n">
        <v>10.64</v>
      </c>
      <c r="O59" s="9" t="n">
        <f aca="false">SUM(L59:N59)</f>
        <v>31.92</v>
      </c>
      <c r="P59" s="8" t="n">
        <v>1049.36</v>
      </c>
    </row>
    <row r="60" customFormat="false" ht="12" hidden="false" customHeight="true" outlineLevel="0" collapsed="false">
      <c r="A60" s="9" t="n">
        <v>56</v>
      </c>
      <c r="B60" s="18" t="s">
        <v>69</v>
      </c>
      <c r="C60" s="11" t="n">
        <v>1880</v>
      </c>
      <c r="D60" s="11" t="n">
        <v>70.96</v>
      </c>
      <c r="E60" s="11" t="n">
        <v>70.96</v>
      </c>
      <c r="F60" s="11" t="n">
        <v>24</v>
      </c>
      <c r="G60" s="11" t="n">
        <f aca="false">SUM(D60:F60)</f>
        <v>165.92</v>
      </c>
      <c r="H60" s="8" t="n">
        <v>283.84</v>
      </c>
      <c r="I60" s="8" t="n">
        <v>283.84</v>
      </c>
      <c r="J60" s="8" t="n">
        <v>283.84</v>
      </c>
      <c r="K60" s="8" t="n">
        <f aca="false">SUM(H60:J60)</f>
        <v>851.52</v>
      </c>
      <c r="L60" s="11" t="n">
        <v>10.64</v>
      </c>
      <c r="M60" s="11" t="n">
        <v>10.64</v>
      </c>
      <c r="N60" s="11" t="n">
        <v>10.64</v>
      </c>
      <c r="O60" s="9" t="n">
        <f aca="false">SUM(L60:N60)</f>
        <v>31.92</v>
      </c>
      <c r="P60" s="8" t="n">
        <v>1049.36</v>
      </c>
    </row>
    <row r="61" customFormat="false" ht="12" hidden="false" customHeight="true" outlineLevel="0" collapsed="false">
      <c r="A61" s="9" t="n">
        <v>57</v>
      </c>
      <c r="B61" s="12" t="s">
        <v>70</v>
      </c>
      <c r="C61" s="11" t="n">
        <v>1880</v>
      </c>
      <c r="D61" s="11" t="n">
        <v>70.96</v>
      </c>
      <c r="E61" s="11" t="n">
        <v>70.96</v>
      </c>
      <c r="F61" s="11" t="n">
        <v>24</v>
      </c>
      <c r="G61" s="11" t="n">
        <f aca="false">SUM(D61:F61)</f>
        <v>165.92</v>
      </c>
      <c r="H61" s="8" t="n">
        <v>283.84</v>
      </c>
      <c r="I61" s="8" t="n">
        <v>283.84</v>
      </c>
      <c r="J61" s="8" t="n">
        <v>283.84</v>
      </c>
      <c r="K61" s="8" t="n">
        <f aca="false">SUM(H61:J61)</f>
        <v>851.52</v>
      </c>
      <c r="L61" s="11" t="n">
        <v>10.64</v>
      </c>
      <c r="M61" s="11" t="n">
        <v>10.64</v>
      </c>
      <c r="N61" s="11" t="n">
        <v>10.64</v>
      </c>
      <c r="O61" s="9" t="n">
        <f aca="false">SUM(L61:N61)</f>
        <v>31.92</v>
      </c>
      <c r="P61" s="8" t="n">
        <v>1049.36</v>
      </c>
    </row>
    <row r="62" customFormat="false" ht="12" hidden="false" customHeight="true" outlineLevel="0" collapsed="false">
      <c r="A62" s="9" t="n">
        <v>58</v>
      </c>
      <c r="B62" s="18" t="s">
        <v>71</v>
      </c>
      <c r="C62" s="11" t="n">
        <v>1880</v>
      </c>
      <c r="D62" s="11" t="n">
        <v>70.96</v>
      </c>
      <c r="E62" s="11" t="n">
        <v>70.96</v>
      </c>
      <c r="F62" s="11" t="n">
        <v>24</v>
      </c>
      <c r="G62" s="11" t="n">
        <f aca="false">SUM(D62:F62)</f>
        <v>165.92</v>
      </c>
      <c r="H62" s="8" t="n">
        <v>283.84</v>
      </c>
      <c r="I62" s="8" t="n">
        <v>283.84</v>
      </c>
      <c r="J62" s="8" t="n">
        <v>283.84</v>
      </c>
      <c r="K62" s="8" t="n">
        <f aca="false">SUM(H62:J62)</f>
        <v>851.52</v>
      </c>
      <c r="L62" s="11" t="n">
        <v>10.64</v>
      </c>
      <c r="M62" s="11" t="n">
        <v>10.64</v>
      </c>
      <c r="N62" s="11" t="n">
        <v>10.64</v>
      </c>
      <c r="O62" s="9" t="n">
        <f aca="false">SUM(L62:N62)</f>
        <v>31.92</v>
      </c>
      <c r="P62" s="8" t="n">
        <v>1049.36</v>
      </c>
    </row>
    <row r="63" customFormat="false" ht="12" hidden="false" customHeight="true" outlineLevel="0" collapsed="false">
      <c r="A63" s="9" t="n">
        <v>59</v>
      </c>
      <c r="B63" s="18" t="s">
        <v>72</v>
      </c>
      <c r="C63" s="11" t="n">
        <v>1880</v>
      </c>
      <c r="D63" s="11" t="n">
        <v>70.96</v>
      </c>
      <c r="E63" s="11" t="n">
        <v>70.96</v>
      </c>
      <c r="F63" s="11" t="n">
        <v>24</v>
      </c>
      <c r="G63" s="11" t="n">
        <f aca="false">SUM(D63:F63)</f>
        <v>165.92</v>
      </c>
      <c r="H63" s="8" t="n">
        <v>283.84</v>
      </c>
      <c r="I63" s="8" t="n">
        <v>283.84</v>
      </c>
      <c r="J63" s="8" t="n">
        <v>283.84</v>
      </c>
      <c r="K63" s="8" t="n">
        <f aca="false">SUM(H63:J63)</f>
        <v>851.52</v>
      </c>
      <c r="L63" s="11" t="n">
        <v>10.64</v>
      </c>
      <c r="M63" s="11" t="n">
        <v>10.64</v>
      </c>
      <c r="N63" s="11" t="n">
        <v>10.64</v>
      </c>
      <c r="O63" s="9" t="n">
        <f aca="false">SUM(L63:N63)</f>
        <v>31.92</v>
      </c>
      <c r="P63" s="8" t="n">
        <v>1049.36</v>
      </c>
    </row>
    <row r="64" customFormat="false" ht="12" hidden="false" customHeight="true" outlineLevel="0" collapsed="false">
      <c r="A64" s="9" t="n">
        <v>60</v>
      </c>
      <c r="B64" s="18" t="s">
        <v>73</v>
      </c>
      <c r="C64" s="11" t="n">
        <v>1880</v>
      </c>
      <c r="D64" s="11" t="n">
        <v>70.96</v>
      </c>
      <c r="E64" s="11" t="n">
        <v>70.96</v>
      </c>
      <c r="F64" s="11" t="n">
        <v>24</v>
      </c>
      <c r="G64" s="11" t="n">
        <f aca="false">SUM(D64:F64)</f>
        <v>165.92</v>
      </c>
      <c r="H64" s="8" t="n">
        <v>283.84</v>
      </c>
      <c r="I64" s="8" t="n">
        <v>283.84</v>
      </c>
      <c r="J64" s="8" t="n">
        <v>283.84</v>
      </c>
      <c r="K64" s="8" t="n">
        <f aca="false">SUM(H64:J64)</f>
        <v>851.52</v>
      </c>
      <c r="L64" s="11" t="n">
        <v>10.64</v>
      </c>
      <c r="M64" s="11" t="n">
        <v>10.64</v>
      </c>
      <c r="N64" s="11" t="n">
        <v>10.64</v>
      </c>
      <c r="O64" s="9" t="n">
        <f aca="false">SUM(L64:N64)</f>
        <v>31.92</v>
      </c>
      <c r="P64" s="8" t="n">
        <v>1049.36</v>
      </c>
    </row>
    <row r="65" customFormat="false" ht="12" hidden="false" customHeight="true" outlineLevel="0" collapsed="false">
      <c r="A65" s="9" t="n">
        <v>61</v>
      </c>
      <c r="B65" s="18" t="s">
        <v>74</v>
      </c>
      <c r="C65" s="11" t="n">
        <v>1880</v>
      </c>
      <c r="D65" s="11" t="n">
        <v>70.96</v>
      </c>
      <c r="E65" s="11" t="n">
        <v>70.96</v>
      </c>
      <c r="F65" s="11" t="n">
        <v>24</v>
      </c>
      <c r="G65" s="11" t="n">
        <f aca="false">SUM(D65:F65)</f>
        <v>165.92</v>
      </c>
      <c r="H65" s="8" t="n">
        <v>283.84</v>
      </c>
      <c r="I65" s="8" t="n">
        <v>283.84</v>
      </c>
      <c r="J65" s="8" t="n">
        <v>283.84</v>
      </c>
      <c r="K65" s="8" t="n">
        <f aca="false">SUM(H65:J65)</f>
        <v>851.52</v>
      </c>
      <c r="L65" s="11" t="n">
        <v>10.64</v>
      </c>
      <c r="M65" s="11" t="n">
        <v>10.64</v>
      </c>
      <c r="N65" s="11" t="n">
        <v>10.64</v>
      </c>
      <c r="O65" s="9" t="n">
        <f aca="false">SUM(L65:N65)</f>
        <v>31.92</v>
      </c>
      <c r="P65" s="8" t="n">
        <v>1049.36</v>
      </c>
    </row>
    <row r="66" customFormat="false" ht="12" hidden="false" customHeight="true" outlineLevel="0" collapsed="false">
      <c r="A66" s="9" t="n">
        <v>62</v>
      </c>
      <c r="B66" s="18" t="s">
        <v>75</v>
      </c>
      <c r="C66" s="11" t="n">
        <v>1880</v>
      </c>
      <c r="D66" s="11" t="n">
        <v>70.96</v>
      </c>
      <c r="E66" s="11" t="n">
        <v>70.96</v>
      </c>
      <c r="F66" s="11" t="n">
        <v>24</v>
      </c>
      <c r="G66" s="11" t="n">
        <f aca="false">SUM(D66:F66)</f>
        <v>165.92</v>
      </c>
      <c r="H66" s="8" t="n">
        <v>283.84</v>
      </c>
      <c r="I66" s="8" t="n">
        <v>283.84</v>
      </c>
      <c r="J66" s="8" t="n">
        <v>283.84</v>
      </c>
      <c r="K66" s="8" t="n">
        <f aca="false">SUM(H66:J66)</f>
        <v>851.52</v>
      </c>
      <c r="L66" s="11" t="n">
        <v>10.64</v>
      </c>
      <c r="M66" s="11" t="n">
        <v>10.64</v>
      </c>
      <c r="N66" s="11" t="n">
        <v>10.64</v>
      </c>
      <c r="O66" s="9" t="n">
        <f aca="false">SUM(L66:N66)</f>
        <v>31.92</v>
      </c>
      <c r="P66" s="8" t="n">
        <v>1049.36</v>
      </c>
    </row>
    <row r="67" customFormat="false" ht="12" hidden="false" customHeight="true" outlineLevel="0" collapsed="false">
      <c r="A67" s="9" t="n">
        <v>63</v>
      </c>
      <c r="B67" s="18" t="s">
        <v>76</v>
      </c>
      <c r="C67" s="11" t="n">
        <v>1880</v>
      </c>
      <c r="D67" s="11" t="n">
        <v>70.96</v>
      </c>
      <c r="E67" s="11" t="n">
        <v>70.96</v>
      </c>
      <c r="F67" s="11" t="n">
        <v>24</v>
      </c>
      <c r="G67" s="11" t="n">
        <f aca="false">SUM(D67:F67)</f>
        <v>165.92</v>
      </c>
      <c r="H67" s="8" t="n">
        <v>283.84</v>
      </c>
      <c r="I67" s="8" t="n">
        <v>283.84</v>
      </c>
      <c r="J67" s="8" t="n">
        <v>283.84</v>
      </c>
      <c r="K67" s="8" t="n">
        <f aca="false">SUM(H67:J67)</f>
        <v>851.52</v>
      </c>
      <c r="L67" s="11" t="n">
        <v>10.64</v>
      </c>
      <c r="M67" s="11" t="n">
        <v>10.64</v>
      </c>
      <c r="N67" s="11" t="n">
        <v>10.64</v>
      </c>
      <c r="O67" s="9" t="n">
        <f aca="false">SUM(L67:N67)</f>
        <v>31.92</v>
      </c>
      <c r="P67" s="8" t="n">
        <v>1049.36</v>
      </c>
    </row>
    <row r="68" customFormat="false" ht="12" hidden="false" customHeight="true" outlineLevel="0" collapsed="false">
      <c r="A68" s="9" t="n">
        <v>64</v>
      </c>
      <c r="B68" s="18" t="s">
        <v>77</v>
      </c>
      <c r="C68" s="11" t="n">
        <v>1880</v>
      </c>
      <c r="D68" s="11" t="n">
        <v>70.96</v>
      </c>
      <c r="E68" s="11" t="n">
        <v>70.96</v>
      </c>
      <c r="F68" s="11" t="n">
        <v>24</v>
      </c>
      <c r="G68" s="11" t="n">
        <f aca="false">SUM(D68:F68)</f>
        <v>165.92</v>
      </c>
      <c r="H68" s="8" t="n">
        <v>283.84</v>
      </c>
      <c r="I68" s="8" t="n">
        <v>283.84</v>
      </c>
      <c r="J68" s="8" t="n">
        <v>283.84</v>
      </c>
      <c r="K68" s="8" t="n">
        <f aca="false">SUM(H68:J68)</f>
        <v>851.52</v>
      </c>
      <c r="L68" s="11" t="n">
        <v>10.64</v>
      </c>
      <c r="M68" s="11" t="n">
        <v>10.64</v>
      </c>
      <c r="N68" s="11" t="n">
        <v>10.64</v>
      </c>
      <c r="O68" s="9" t="n">
        <f aca="false">SUM(L68:N68)</f>
        <v>31.92</v>
      </c>
      <c r="P68" s="8" t="n">
        <v>1049.36</v>
      </c>
    </row>
    <row r="69" customFormat="false" ht="12" hidden="false" customHeight="true" outlineLevel="0" collapsed="false">
      <c r="A69" s="9" t="n">
        <v>65</v>
      </c>
      <c r="B69" s="18" t="s">
        <v>78</v>
      </c>
      <c r="C69" s="11" t="n">
        <v>1880</v>
      </c>
      <c r="D69" s="11" t="n">
        <v>70.96</v>
      </c>
      <c r="E69" s="11" t="n">
        <v>70.96</v>
      </c>
      <c r="F69" s="11" t="n">
        <v>24</v>
      </c>
      <c r="G69" s="11" t="n">
        <f aca="false">SUM(D69:F69)</f>
        <v>165.92</v>
      </c>
      <c r="H69" s="8" t="n">
        <v>283.84</v>
      </c>
      <c r="I69" s="8" t="n">
        <v>283.84</v>
      </c>
      <c r="J69" s="8" t="n">
        <v>283.84</v>
      </c>
      <c r="K69" s="8" t="n">
        <f aca="false">SUM(H69:J69)</f>
        <v>851.52</v>
      </c>
      <c r="L69" s="11" t="n">
        <v>10.64</v>
      </c>
      <c r="M69" s="11" t="n">
        <v>10.64</v>
      </c>
      <c r="N69" s="11" t="n">
        <v>10.64</v>
      </c>
      <c r="O69" s="9" t="n">
        <f aca="false">SUM(L69:N69)</f>
        <v>31.92</v>
      </c>
      <c r="P69" s="8" t="n">
        <v>1049.36</v>
      </c>
    </row>
    <row r="70" customFormat="false" ht="12" hidden="false" customHeight="true" outlineLevel="0" collapsed="false">
      <c r="A70" s="9" t="n">
        <v>66</v>
      </c>
      <c r="B70" s="18" t="s">
        <v>79</v>
      </c>
      <c r="C70" s="11" t="n">
        <v>1880</v>
      </c>
      <c r="D70" s="11" t="n">
        <v>70.96</v>
      </c>
      <c r="E70" s="11" t="n">
        <v>70.96</v>
      </c>
      <c r="F70" s="11" t="n">
        <v>24</v>
      </c>
      <c r="G70" s="11" t="n">
        <f aca="false">SUM(D70:F70)</f>
        <v>165.92</v>
      </c>
      <c r="H70" s="8" t="n">
        <v>283.84</v>
      </c>
      <c r="I70" s="8" t="n">
        <v>283.84</v>
      </c>
      <c r="J70" s="8" t="n">
        <v>283.84</v>
      </c>
      <c r="K70" s="8" t="n">
        <f aca="false">SUM(H70:J70)</f>
        <v>851.52</v>
      </c>
      <c r="L70" s="11" t="n">
        <v>10.64</v>
      </c>
      <c r="M70" s="11" t="n">
        <v>10.64</v>
      </c>
      <c r="N70" s="11" t="n">
        <v>10.64</v>
      </c>
      <c r="O70" s="9" t="n">
        <f aca="false">SUM(L70:N70)</f>
        <v>31.92</v>
      </c>
      <c r="P70" s="8" t="n">
        <v>1049.36</v>
      </c>
    </row>
    <row r="71" customFormat="false" ht="12" hidden="false" customHeight="true" outlineLevel="0" collapsed="false">
      <c r="A71" s="9" t="n">
        <v>67</v>
      </c>
      <c r="B71" s="18" t="s">
        <v>80</v>
      </c>
      <c r="C71" s="11" t="n">
        <v>1880</v>
      </c>
      <c r="D71" s="11" t="n">
        <v>70.96</v>
      </c>
      <c r="E71" s="11" t="n">
        <v>70.96</v>
      </c>
      <c r="F71" s="11" t="n">
        <v>24</v>
      </c>
      <c r="G71" s="11" t="n">
        <f aca="false">SUM(D71:F71)</f>
        <v>165.92</v>
      </c>
      <c r="H71" s="8" t="n">
        <v>283.84</v>
      </c>
      <c r="I71" s="8" t="n">
        <v>283.84</v>
      </c>
      <c r="J71" s="8" t="n">
        <v>283.84</v>
      </c>
      <c r="K71" s="8" t="n">
        <f aca="false">SUM(H71:J71)</f>
        <v>851.52</v>
      </c>
      <c r="L71" s="11" t="n">
        <v>10.64</v>
      </c>
      <c r="M71" s="11" t="n">
        <v>10.64</v>
      </c>
      <c r="N71" s="11" t="n">
        <v>10.64</v>
      </c>
      <c r="O71" s="9" t="n">
        <f aca="false">SUM(L71:N71)</f>
        <v>31.92</v>
      </c>
      <c r="P71" s="8" t="n">
        <v>1049.36</v>
      </c>
    </row>
    <row r="72" customFormat="false" ht="12" hidden="false" customHeight="true" outlineLevel="0" collapsed="false">
      <c r="A72" s="9" t="n">
        <v>68</v>
      </c>
      <c r="B72" s="18" t="s">
        <v>81</v>
      </c>
      <c r="C72" s="11" t="n">
        <v>1880</v>
      </c>
      <c r="D72" s="11" t="n">
        <v>70.96</v>
      </c>
      <c r="E72" s="11" t="n">
        <v>70.96</v>
      </c>
      <c r="F72" s="11" t="n">
        <v>24</v>
      </c>
      <c r="G72" s="11" t="n">
        <f aca="false">SUM(D72:F72)</f>
        <v>165.92</v>
      </c>
      <c r="H72" s="8" t="n">
        <v>283.84</v>
      </c>
      <c r="I72" s="8" t="n">
        <v>283.84</v>
      </c>
      <c r="J72" s="8" t="n">
        <v>283.84</v>
      </c>
      <c r="K72" s="8" t="n">
        <f aca="false">SUM(H72:J72)</f>
        <v>851.52</v>
      </c>
      <c r="L72" s="11" t="n">
        <v>10.64</v>
      </c>
      <c r="M72" s="11" t="n">
        <v>10.64</v>
      </c>
      <c r="N72" s="11" t="n">
        <v>10.64</v>
      </c>
      <c r="O72" s="9" t="n">
        <f aca="false">SUM(L72:N72)</f>
        <v>31.92</v>
      </c>
      <c r="P72" s="8" t="n">
        <v>1049.36</v>
      </c>
    </row>
    <row r="73" customFormat="false" ht="12" hidden="false" customHeight="true" outlineLevel="0" collapsed="false">
      <c r="A73" s="9" t="n">
        <v>69</v>
      </c>
      <c r="B73" s="18" t="s">
        <v>82</v>
      </c>
      <c r="C73" s="11" t="n">
        <v>1880</v>
      </c>
      <c r="D73" s="11" t="n">
        <v>70.96</v>
      </c>
      <c r="E73" s="11" t="n">
        <v>70.96</v>
      </c>
      <c r="F73" s="11" t="n">
        <v>24</v>
      </c>
      <c r="G73" s="11" t="n">
        <f aca="false">SUM(D73:F73)</f>
        <v>165.92</v>
      </c>
      <c r="H73" s="8" t="n">
        <v>283.84</v>
      </c>
      <c r="I73" s="8" t="n">
        <v>283.84</v>
      </c>
      <c r="J73" s="8" t="n">
        <v>283.84</v>
      </c>
      <c r="K73" s="8" t="n">
        <f aca="false">SUM(H73:J73)</f>
        <v>851.52</v>
      </c>
      <c r="L73" s="11" t="n">
        <v>10.64</v>
      </c>
      <c r="M73" s="11" t="n">
        <v>10.64</v>
      </c>
      <c r="N73" s="11" t="n">
        <v>10.64</v>
      </c>
      <c r="O73" s="9" t="n">
        <f aca="false">SUM(L73:N73)</f>
        <v>31.92</v>
      </c>
      <c r="P73" s="8" t="n">
        <v>1049.36</v>
      </c>
    </row>
    <row r="74" customFormat="false" ht="12" hidden="false" customHeight="true" outlineLevel="0" collapsed="false">
      <c r="A74" s="9" t="n">
        <v>70</v>
      </c>
      <c r="B74" s="18" t="s">
        <v>83</v>
      </c>
      <c r="C74" s="11" t="n">
        <v>1880</v>
      </c>
      <c r="D74" s="11" t="n">
        <v>70.96</v>
      </c>
      <c r="E74" s="11" t="n">
        <v>70.96</v>
      </c>
      <c r="F74" s="11" t="n">
        <v>24</v>
      </c>
      <c r="G74" s="11" t="n">
        <f aca="false">SUM(D74:F74)</f>
        <v>165.92</v>
      </c>
      <c r="H74" s="8" t="n">
        <v>283.84</v>
      </c>
      <c r="I74" s="8" t="n">
        <v>283.84</v>
      </c>
      <c r="J74" s="8" t="n">
        <v>283.84</v>
      </c>
      <c r="K74" s="8" t="n">
        <f aca="false">SUM(H74:J74)</f>
        <v>851.52</v>
      </c>
      <c r="L74" s="11" t="n">
        <v>10.64</v>
      </c>
      <c r="M74" s="11" t="n">
        <v>10.64</v>
      </c>
      <c r="N74" s="11" t="n">
        <v>10.64</v>
      </c>
      <c r="O74" s="9" t="n">
        <f aca="false">SUM(L74:N74)</f>
        <v>31.92</v>
      </c>
      <c r="P74" s="8" t="n">
        <v>1049.36</v>
      </c>
    </row>
    <row r="75" customFormat="false" ht="12" hidden="false" customHeight="true" outlineLevel="0" collapsed="false">
      <c r="A75" s="9" t="n">
        <v>71</v>
      </c>
      <c r="B75" s="18" t="s">
        <v>84</v>
      </c>
      <c r="C75" s="11" t="n">
        <v>1880</v>
      </c>
      <c r="D75" s="11" t="n">
        <v>70.96</v>
      </c>
      <c r="E75" s="11" t="n">
        <v>70.96</v>
      </c>
      <c r="F75" s="11" t="n">
        <v>24</v>
      </c>
      <c r="G75" s="11" t="n">
        <f aca="false">SUM(D75:F75)</f>
        <v>165.92</v>
      </c>
      <c r="H75" s="8" t="n">
        <v>283.84</v>
      </c>
      <c r="I75" s="8" t="n">
        <v>283.84</v>
      </c>
      <c r="J75" s="8" t="n">
        <v>283.84</v>
      </c>
      <c r="K75" s="8" t="n">
        <f aca="false">SUM(H75:J75)</f>
        <v>851.52</v>
      </c>
      <c r="L75" s="11" t="n">
        <v>10.64</v>
      </c>
      <c r="M75" s="11" t="n">
        <v>10.64</v>
      </c>
      <c r="N75" s="11" t="n">
        <v>10.64</v>
      </c>
      <c r="O75" s="9" t="n">
        <f aca="false">SUM(L75:N75)</f>
        <v>31.92</v>
      </c>
      <c r="P75" s="8" t="n">
        <v>1049.36</v>
      </c>
    </row>
    <row r="76" customFormat="false" ht="12" hidden="false" customHeight="true" outlineLevel="0" collapsed="false">
      <c r="A76" s="9" t="n">
        <v>72</v>
      </c>
      <c r="B76" s="18" t="s">
        <v>85</v>
      </c>
      <c r="C76" s="11" t="n">
        <v>1880</v>
      </c>
      <c r="D76" s="11" t="n">
        <v>70.96</v>
      </c>
      <c r="E76" s="11" t="n">
        <v>70.96</v>
      </c>
      <c r="F76" s="11" t="n">
        <v>24</v>
      </c>
      <c r="G76" s="11" t="n">
        <f aca="false">SUM(D76:F76)</f>
        <v>165.92</v>
      </c>
      <c r="H76" s="8" t="n">
        <v>283.84</v>
      </c>
      <c r="I76" s="8" t="n">
        <v>283.84</v>
      </c>
      <c r="J76" s="8" t="n">
        <v>283.84</v>
      </c>
      <c r="K76" s="8" t="n">
        <f aca="false">SUM(H76:J76)</f>
        <v>851.52</v>
      </c>
      <c r="L76" s="11" t="n">
        <v>10.64</v>
      </c>
      <c r="M76" s="11" t="n">
        <v>10.64</v>
      </c>
      <c r="N76" s="11" t="n">
        <v>10.64</v>
      </c>
      <c r="O76" s="9" t="n">
        <f aca="false">SUM(L76:N76)</f>
        <v>31.92</v>
      </c>
      <c r="P76" s="8" t="n">
        <v>1049.36</v>
      </c>
    </row>
    <row r="77" customFormat="false" ht="12" hidden="false" customHeight="true" outlineLevel="0" collapsed="false">
      <c r="A77" s="9" t="n">
        <v>73</v>
      </c>
      <c r="B77" s="18" t="s">
        <v>86</v>
      </c>
      <c r="C77" s="11" t="n">
        <v>1880</v>
      </c>
      <c r="D77" s="11" t="n">
        <v>70.96</v>
      </c>
      <c r="E77" s="11" t="n">
        <v>70.96</v>
      </c>
      <c r="F77" s="11" t="n">
        <v>24</v>
      </c>
      <c r="G77" s="11" t="n">
        <f aca="false">SUM(D77:F77)</f>
        <v>165.92</v>
      </c>
      <c r="H77" s="8" t="n">
        <v>283.84</v>
      </c>
      <c r="I77" s="8" t="n">
        <v>283.84</v>
      </c>
      <c r="J77" s="8" t="n">
        <v>283.84</v>
      </c>
      <c r="K77" s="8" t="n">
        <f aca="false">SUM(H77:J77)</f>
        <v>851.52</v>
      </c>
      <c r="L77" s="11" t="n">
        <v>10.64</v>
      </c>
      <c r="M77" s="11" t="n">
        <v>10.64</v>
      </c>
      <c r="N77" s="11" t="n">
        <v>10.64</v>
      </c>
      <c r="O77" s="9" t="n">
        <f aca="false">SUM(L77:N77)</f>
        <v>31.92</v>
      </c>
      <c r="P77" s="8" t="n">
        <v>1049.36</v>
      </c>
    </row>
    <row r="78" customFormat="false" ht="12" hidden="false" customHeight="true" outlineLevel="0" collapsed="false">
      <c r="A78" s="9" t="n">
        <v>74</v>
      </c>
      <c r="B78" s="18" t="s">
        <v>87</v>
      </c>
      <c r="C78" s="11" t="n">
        <v>1880</v>
      </c>
      <c r="D78" s="11" t="n">
        <v>70.96</v>
      </c>
      <c r="E78" s="11" t="n">
        <v>70.96</v>
      </c>
      <c r="F78" s="11" t="n">
        <v>24</v>
      </c>
      <c r="G78" s="11" t="n">
        <f aca="false">SUM(D78:F78)</f>
        <v>165.92</v>
      </c>
      <c r="H78" s="8" t="n">
        <v>283.84</v>
      </c>
      <c r="I78" s="8" t="n">
        <v>283.84</v>
      </c>
      <c r="J78" s="8" t="n">
        <v>283.84</v>
      </c>
      <c r="K78" s="8" t="n">
        <f aca="false">SUM(H78:J78)</f>
        <v>851.52</v>
      </c>
      <c r="L78" s="11" t="n">
        <v>10.64</v>
      </c>
      <c r="M78" s="11" t="n">
        <v>10.64</v>
      </c>
      <c r="N78" s="11" t="n">
        <v>10.64</v>
      </c>
      <c r="O78" s="9" t="n">
        <f aca="false">SUM(L78:N78)</f>
        <v>31.92</v>
      </c>
      <c r="P78" s="8" t="n">
        <v>1049.36</v>
      </c>
    </row>
    <row r="79" customFormat="false" ht="12" hidden="false" customHeight="true" outlineLevel="0" collapsed="false">
      <c r="A79" s="9" t="n">
        <v>75</v>
      </c>
      <c r="B79" s="18" t="s">
        <v>88</v>
      </c>
      <c r="C79" s="11" t="n">
        <v>1880</v>
      </c>
      <c r="D79" s="11" t="n">
        <v>70.96</v>
      </c>
      <c r="E79" s="11" t="n">
        <v>70.96</v>
      </c>
      <c r="F79" s="11" t="n">
        <v>24</v>
      </c>
      <c r="G79" s="11" t="n">
        <f aca="false">SUM(D79:F79)</f>
        <v>165.92</v>
      </c>
      <c r="H79" s="8" t="n">
        <v>283.84</v>
      </c>
      <c r="I79" s="8" t="n">
        <v>283.84</v>
      </c>
      <c r="J79" s="8" t="n">
        <v>283.84</v>
      </c>
      <c r="K79" s="8" t="n">
        <f aca="false">SUM(H79:J79)</f>
        <v>851.52</v>
      </c>
      <c r="L79" s="11" t="n">
        <v>10.64</v>
      </c>
      <c r="M79" s="11" t="n">
        <v>10.64</v>
      </c>
      <c r="N79" s="11" t="n">
        <v>10.64</v>
      </c>
      <c r="O79" s="9" t="n">
        <f aca="false">SUM(L79:N79)</f>
        <v>31.92</v>
      </c>
      <c r="P79" s="8" t="n">
        <v>1049.36</v>
      </c>
    </row>
    <row r="80" customFormat="false" ht="12" hidden="false" customHeight="true" outlineLevel="0" collapsed="false">
      <c r="A80" s="9" t="n">
        <v>76</v>
      </c>
      <c r="B80" s="18" t="s">
        <v>89</v>
      </c>
      <c r="C80" s="11" t="n">
        <v>1880</v>
      </c>
      <c r="D80" s="11" t="n">
        <v>70.96</v>
      </c>
      <c r="E80" s="11" t="n">
        <v>70.96</v>
      </c>
      <c r="F80" s="11" t="n">
        <v>24</v>
      </c>
      <c r="G80" s="11" t="n">
        <f aca="false">SUM(D80:F80)</f>
        <v>165.92</v>
      </c>
      <c r="H80" s="8" t="n">
        <v>283.84</v>
      </c>
      <c r="I80" s="8" t="n">
        <v>283.84</v>
      </c>
      <c r="J80" s="8" t="n">
        <v>283.84</v>
      </c>
      <c r="K80" s="8" t="n">
        <f aca="false">SUM(H80:J80)</f>
        <v>851.52</v>
      </c>
      <c r="L80" s="11" t="n">
        <v>10.64</v>
      </c>
      <c r="M80" s="11" t="n">
        <v>10.64</v>
      </c>
      <c r="N80" s="11" t="n">
        <v>10.64</v>
      </c>
      <c r="O80" s="9" t="n">
        <f aca="false">SUM(L80:N80)</f>
        <v>31.92</v>
      </c>
      <c r="P80" s="8" t="n">
        <v>1049.36</v>
      </c>
    </row>
    <row r="81" customFormat="false" ht="12" hidden="false" customHeight="true" outlineLevel="0" collapsed="false">
      <c r="A81" s="9" t="n">
        <v>77</v>
      </c>
      <c r="B81" s="18" t="s">
        <v>90</v>
      </c>
      <c r="C81" s="11" t="n">
        <v>1880</v>
      </c>
      <c r="D81" s="11" t="n">
        <v>70.96</v>
      </c>
      <c r="E81" s="11" t="n">
        <v>70.96</v>
      </c>
      <c r="F81" s="11" t="n">
        <v>24</v>
      </c>
      <c r="G81" s="11" t="n">
        <f aca="false">SUM(D81:F81)</f>
        <v>165.92</v>
      </c>
      <c r="H81" s="8" t="n">
        <v>283.84</v>
      </c>
      <c r="I81" s="8" t="n">
        <v>283.84</v>
      </c>
      <c r="J81" s="8" t="n">
        <v>283.84</v>
      </c>
      <c r="K81" s="8" t="n">
        <f aca="false">SUM(H81:J81)</f>
        <v>851.52</v>
      </c>
      <c r="L81" s="11" t="n">
        <v>10.64</v>
      </c>
      <c r="M81" s="11" t="n">
        <v>10.64</v>
      </c>
      <c r="N81" s="11" t="n">
        <v>10.64</v>
      </c>
      <c r="O81" s="9" t="n">
        <f aca="false">SUM(L81:N81)</f>
        <v>31.92</v>
      </c>
      <c r="P81" s="8" t="n">
        <v>1049.36</v>
      </c>
    </row>
    <row r="82" customFormat="false" ht="12" hidden="false" customHeight="true" outlineLevel="0" collapsed="false">
      <c r="A82" s="9" t="n">
        <v>78</v>
      </c>
      <c r="B82" s="18" t="s">
        <v>91</v>
      </c>
      <c r="C82" s="11" t="n">
        <v>1880</v>
      </c>
      <c r="D82" s="11" t="n">
        <v>70.96</v>
      </c>
      <c r="E82" s="11" t="n">
        <v>70.96</v>
      </c>
      <c r="F82" s="11" t="n">
        <v>24</v>
      </c>
      <c r="G82" s="11" t="n">
        <f aca="false">SUM(D82:F82)</f>
        <v>165.92</v>
      </c>
      <c r="H82" s="8" t="n">
        <v>283.84</v>
      </c>
      <c r="I82" s="8" t="n">
        <v>283.84</v>
      </c>
      <c r="J82" s="8" t="n">
        <v>283.84</v>
      </c>
      <c r="K82" s="8" t="n">
        <f aca="false">SUM(H82:J82)</f>
        <v>851.52</v>
      </c>
      <c r="L82" s="11" t="n">
        <v>10.64</v>
      </c>
      <c r="M82" s="11" t="n">
        <v>10.64</v>
      </c>
      <c r="N82" s="11" t="n">
        <v>10.64</v>
      </c>
      <c r="O82" s="9" t="n">
        <f aca="false">SUM(L82:N82)</f>
        <v>31.92</v>
      </c>
      <c r="P82" s="8" t="n">
        <v>1049.36</v>
      </c>
    </row>
    <row r="83" customFormat="false" ht="12" hidden="false" customHeight="true" outlineLevel="0" collapsed="false">
      <c r="A83" s="9" t="n">
        <v>79</v>
      </c>
      <c r="B83" s="18" t="s">
        <v>92</v>
      </c>
      <c r="C83" s="11" t="n">
        <v>1880</v>
      </c>
      <c r="D83" s="11" t="n">
        <v>70.96</v>
      </c>
      <c r="E83" s="11" t="n">
        <v>70.96</v>
      </c>
      <c r="F83" s="11" t="n">
        <v>24</v>
      </c>
      <c r="G83" s="11" t="n">
        <f aca="false">SUM(D83:F83)</f>
        <v>165.92</v>
      </c>
      <c r="H83" s="8" t="n">
        <v>283.84</v>
      </c>
      <c r="I83" s="8" t="n">
        <v>283.84</v>
      </c>
      <c r="J83" s="8" t="n">
        <v>283.84</v>
      </c>
      <c r="K83" s="8" t="n">
        <f aca="false">SUM(H83:J83)</f>
        <v>851.52</v>
      </c>
      <c r="L83" s="11" t="n">
        <v>10.64</v>
      </c>
      <c r="M83" s="11" t="n">
        <v>10.64</v>
      </c>
      <c r="N83" s="11" t="n">
        <v>10.64</v>
      </c>
      <c r="O83" s="9" t="n">
        <f aca="false">SUM(L83:N83)</f>
        <v>31.92</v>
      </c>
      <c r="P83" s="8" t="n">
        <v>1049.36</v>
      </c>
    </row>
    <row r="84" customFormat="false" ht="12" hidden="false" customHeight="true" outlineLevel="0" collapsed="false">
      <c r="A84" s="9" t="n">
        <v>80</v>
      </c>
      <c r="B84" s="13" t="s">
        <v>93</v>
      </c>
      <c r="C84" s="11" t="n">
        <v>1880</v>
      </c>
      <c r="D84" s="11" t="n">
        <v>70.96</v>
      </c>
      <c r="E84" s="11" t="n">
        <v>70.96</v>
      </c>
      <c r="F84" s="11" t="n">
        <v>24</v>
      </c>
      <c r="G84" s="11" t="n">
        <f aca="false">SUM(D84:F84)</f>
        <v>165.92</v>
      </c>
      <c r="H84" s="8" t="n">
        <v>283.84</v>
      </c>
      <c r="I84" s="8" t="n">
        <v>283.84</v>
      </c>
      <c r="J84" s="8" t="n">
        <v>283.84</v>
      </c>
      <c r="K84" s="8" t="n">
        <f aca="false">SUM(H84:J84)</f>
        <v>851.52</v>
      </c>
      <c r="L84" s="11" t="n">
        <v>10.64</v>
      </c>
      <c r="M84" s="11" t="n">
        <v>10.64</v>
      </c>
      <c r="N84" s="11" t="n">
        <v>10.64</v>
      </c>
      <c r="O84" s="9" t="n">
        <f aca="false">SUM(L84:N84)</f>
        <v>31.92</v>
      </c>
      <c r="P84" s="8" t="n">
        <v>1049.36</v>
      </c>
    </row>
    <row r="85" customFormat="false" ht="12" hidden="false" customHeight="true" outlineLevel="0" collapsed="false">
      <c r="A85" s="9" t="n">
        <v>81</v>
      </c>
      <c r="B85" s="18" t="s">
        <v>81</v>
      </c>
      <c r="C85" s="11" t="n">
        <v>1880</v>
      </c>
      <c r="D85" s="11" t="n">
        <v>70.96</v>
      </c>
      <c r="E85" s="11" t="n">
        <v>70.96</v>
      </c>
      <c r="F85" s="11" t="n">
        <v>24</v>
      </c>
      <c r="G85" s="11" t="n">
        <f aca="false">SUM(D85:F85)</f>
        <v>165.92</v>
      </c>
      <c r="H85" s="8" t="n">
        <v>283.84</v>
      </c>
      <c r="I85" s="8" t="n">
        <v>283.84</v>
      </c>
      <c r="J85" s="8" t="n">
        <v>283.84</v>
      </c>
      <c r="K85" s="8" t="n">
        <f aca="false">SUM(H85:J85)</f>
        <v>851.52</v>
      </c>
      <c r="L85" s="11" t="n">
        <v>10.64</v>
      </c>
      <c r="M85" s="11" t="n">
        <v>10.64</v>
      </c>
      <c r="N85" s="11" t="n">
        <v>10.64</v>
      </c>
      <c r="O85" s="9" t="n">
        <f aca="false">SUM(L85:N85)</f>
        <v>31.92</v>
      </c>
      <c r="P85" s="8" t="n">
        <v>1049.36</v>
      </c>
    </row>
    <row r="86" customFormat="false" ht="12" hidden="false" customHeight="true" outlineLevel="0" collapsed="false">
      <c r="A86" s="9" t="n">
        <v>82</v>
      </c>
      <c r="B86" s="18" t="s">
        <v>94</v>
      </c>
      <c r="C86" s="11" t="n">
        <v>1880</v>
      </c>
      <c r="D86" s="11" t="n">
        <v>70.96</v>
      </c>
      <c r="E86" s="11" t="n">
        <v>70.96</v>
      </c>
      <c r="F86" s="11" t="n">
        <v>24</v>
      </c>
      <c r="G86" s="11" t="n">
        <f aca="false">SUM(D86:F86)</f>
        <v>165.92</v>
      </c>
      <c r="H86" s="8" t="n">
        <v>283.84</v>
      </c>
      <c r="I86" s="8" t="n">
        <v>283.84</v>
      </c>
      <c r="J86" s="8" t="n">
        <v>283.84</v>
      </c>
      <c r="K86" s="8" t="n">
        <f aca="false">SUM(H86:J86)</f>
        <v>851.52</v>
      </c>
      <c r="L86" s="11" t="n">
        <v>10.64</v>
      </c>
      <c r="M86" s="11" t="n">
        <v>10.64</v>
      </c>
      <c r="N86" s="11" t="n">
        <v>10.64</v>
      </c>
      <c r="O86" s="9" t="n">
        <f aca="false">SUM(L86:N86)</f>
        <v>31.92</v>
      </c>
      <c r="P86" s="8" t="n">
        <v>1049.36</v>
      </c>
    </row>
    <row r="87" customFormat="false" ht="12" hidden="false" customHeight="true" outlineLevel="0" collapsed="false">
      <c r="A87" s="9" t="n">
        <v>83</v>
      </c>
      <c r="B87" s="12" t="s">
        <v>95</v>
      </c>
      <c r="C87" s="11" t="n">
        <v>1880</v>
      </c>
      <c r="D87" s="11" t="n">
        <v>70.96</v>
      </c>
      <c r="E87" s="11" t="n">
        <v>70.96</v>
      </c>
      <c r="F87" s="11" t="n">
        <v>24</v>
      </c>
      <c r="G87" s="11" t="n">
        <f aca="false">SUM(D87:F87)</f>
        <v>165.92</v>
      </c>
      <c r="H87" s="8" t="n">
        <v>283.84</v>
      </c>
      <c r="I87" s="8" t="n">
        <v>283.84</v>
      </c>
      <c r="J87" s="8" t="n">
        <v>283.84</v>
      </c>
      <c r="K87" s="8" t="n">
        <f aca="false">SUM(H87:J87)</f>
        <v>851.52</v>
      </c>
      <c r="L87" s="11" t="n">
        <v>10.64</v>
      </c>
      <c r="M87" s="11" t="n">
        <v>10.64</v>
      </c>
      <c r="N87" s="11" t="n">
        <v>10.64</v>
      </c>
      <c r="O87" s="9" t="n">
        <f aca="false">SUM(L87:N87)</f>
        <v>31.92</v>
      </c>
      <c r="P87" s="8" t="n">
        <v>1049.36</v>
      </c>
    </row>
    <row r="88" customFormat="false" ht="12" hidden="false" customHeight="true" outlineLevel="0" collapsed="false">
      <c r="A88" s="9" t="n">
        <v>84</v>
      </c>
      <c r="B88" s="12" t="s">
        <v>96</v>
      </c>
      <c r="C88" s="11" t="n">
        <v>1880</v>
      </c>
      <c r="D88" s="11" t="n">
        <v>70.96</v>
      </c>
      <c r="E88" s="11" t="n">
        <v>70.96</v>
      </c>
      <c r="F88" s="11" t="n">
        <v>24</v>
      </c>
      <c r="G88" s="11" t="n">
        <f aca="false">SUM(D88:F88)</f>
        <v>165.92</v>
      </c>
      <c r="H88" s="8" t="n">
        <v>283.84</v>
      </c>
      <c r="I88" s="8" t="n">
        <v>283.84</v>
      </c>
      <c r="J88" s="8" t="n">
        <v>283.84</v>
      </c>
      <c r="K88" s="8" t="n">
        <f aca="false">SUM(H88:J88)</f>
        <v>851.52</v>
      </c>
      <c r="L88" s="11" t="n">
        <v>10.64</v>
      </c>
      <c r="M88" s="11" t="n">
        <v>10.64</v>
      </c>
      <c r="N88" s="11" t="n">
        <v>10.64</v>
      </c>
      <c r="O88" s="9" t="n">
        <f aca="false">SUM(L88:N88)</f>
        <v>31.92</v>
      </c>
      <c r="P88" s="8" t="n">
        <v>1049.36</v>
      </c>
    </row>
    <row r="89" customFormat="false" ht="12" hidden="false" customHeight="true" outlineLevel="0" collapsed="false">
      <c r="A89" s="9" t="n">
        <v>85</v>
      </c>
      <c r="B89" s="12" t="s">
        <v>97</v>
      </c>
      <c r="C89" s="11" t="n">
        <v>1880</v>
      </c>
      <c r="D89" s="11" t="n">
        <v>70.96</v>
      </c>
      <c r="E89" s="11" t="n">
        <v>70.96</v>
      </c>
      <c r="F89" s="11" t="n">
        <v>24</v>
      </c>
      <c r="G89" s="11" t="n">
        <f aca="false">SUM(D89:F89)</f>
        <v>165.92</v>
      </c>
      <c r="H89" s="8" t="n">
        <v>283.84</v>
      </c>
      <c r="I89" s="8" t="n">
        <v>283.84</v>
      </c>
      <c r="J89" s="8" t="n">
        <v>283.84</v>
      </c>
      <c r="K89" s="8" t="n">
        <f aca="false">SUM(H89:J89)</f>
        <v>851.52</v>
      </c>
      <c r="L89" s="11" t="n">
        <v>10.64</v>
      </c>
      <c r="M89" s="11" t="n">
        <v>10.64</v>
      </c>
      <c r="N89" s="11" t="n">
        <v>10.64</v>
      </c>
      <c r="O89" s="9" t="n">
        <f aca="false">SUM(L89:N89)</f>
        <v>31.92</v>
      </c>
      <c r="P89" s="8" t="n">
        <v>1049.36</v>
      </c>
    </row>
    <row r="90" customFormat="false" ht="12" hidden="false" customHeight="true" outlineLevel="0" collapsed="false">
      <c r="A90" s="9" t="n">
        <v>86</v>
      </c>
      <c r="B90" s="12" t="s">
        <v>98</v>
      </c>
      <c r="C90" s="11" t="n">
        <v>1880</v>
      </c>
      <c r="D90" s="11" t="n">
        <v>70.96</v>
      </c>
      <c r="E90" s="11" t="n">
        <v>70.96</v>
      </c>
      <c r="F90" s="11" t="n">
        <v>24</v>
      </c>
      <c r="G90" s="11" t="n">
        <f aca="false">SUM(D90:F90)</f>
        <v>165.92</v>
      </c>
      <c r="H90" s="8" t="n">
        <v>283.84</v>
      </c>
      <c r="I90" s="8" t="n">
        <v>283.84</v>
      </c>
      <c r="J90" s="8" t="n">
        <v>283.84</v>
      </c>
      <c r="K90" s="8" t="n">
        <f aca="false">SUM(H90:J90)</f>
        <v>851.52</v>
      </c>
      <c r="L90" s="11" t="n">
        <v>10.64</v>
      </c>
      <c r="M90" s="11" t="n">
        <v>10.64</v>
      </c>
      <c r="N90" s="11" t="n">
        <v>10.64</v>
      </c>
      <c r="O90" s="9" t="n">
        <f aca="false">SUM(L90:N90)</f>
        <v>31.92</v>
      </c>
      <c r="P90" s="8" t="n">
        <v>1049.36</v>
      </c>
    </row>
    <row r="91" customFormat="false" ht="12" hidden="false" customHeight="true" outlineLevel="0" collapsed="false">
      <c r="A91" s="9" t="n">
        <v>87</v>
      </c>
      <c r="B91" s="12" t="s">
        <v>99</v>
      </c>
      <c r="C91" s="11" t="n">
        <v>1880</v>
      </c>
      <c r="D91" s="11" t="n">
        <v>70.96</v>
      </c>
      <c r="E91" s="11" t="n">
        <v>70.96</v>
      </c>
      <c r="F91" s="11" t="n">
        <v>24</v>
      </c>
      <c r="G91" s="11" t="n">
        <f aca="false">SUM(D91:F91)</f>
        <v>165.92</v>
      </c>
      <c r="H91" s="8" t="n">
        <v>283.84</v>
      </c>
      <c r="I91" s="8" t="n">
        <v>283.84</v>
      </c>
      <c r="J91" s="8" t="n">
        <v>283.84</v>
      </c>
      <c r="K91" s="8" t="n">
        <f aca="false">SUM(H91:J91)</f>
        <v>851.52</v>
      </c>
      <c r="L91" s="11" t="n">
        <v>10.64</v>
      </c>
      <c r="M91" s="11" t="n">
        <v>10.64</v>
      </c>
      <c r="N91" s="11" t="n">
        <v>10.64</v>
      </c>
      <c r="O91" s="9" t="n">
        <f aca="false">SUM(L91:N91)</f>
        <v>31.92</v>
      </c>
      <c r="P91" s="8" t="n">
        <v>1049.36</v>
      </c>
    </row>
    <row r="92" customFormat="false" ht="12" hidden="false" customHeight="true" outlineLevel="0" collapsed="false">
      <c r="A92" s="9" t="n">
        <v>88</v>
      </c>
      <c r="B92" s="12" t="s">
        <v>100</v>
      </c>
      <c r="C92" s="11" t="n">
        <v>1880</v>
      </c>
      <c r="D92" s="11" t="n">
        <v>70.96</v>
      </c>
      <c r="E92" s="11" t="n">
        <v>70.96</v>
      </c>
      <c r="F92" s="11" t="n">
        <v>24</v>
      </c>
      <c r="G92" s="11" t="n">
        <f aca="false">SUM(D92:F92)</f>
        <v>165.92</v>
      </c>
      <c r="H92" s="8" t="n">
        <v>283.84</v>
      </c>
      <c r="I92" s="8" t="n">
        <v>283.84</v>
      </c>
      <c r="J92" s="8" t="n">
        <v>283.84</v>
      </c>
      <c r="K92" s="8" t="n">
        <f aca="false">SUM(H92:J92)</f>
        <v>851.52</v>
      </c>
      <c r="L92" s="11" t="n">
        <v>10.64</v>
      </c>
      <c r="M92" s="11" t="n">
        <v>10.64</v>
      </c>
      <c r="N92" s="11" t="n">
        <v>10.64</v>
      </c>
      <c r="O92" s="9" t="n">
        <f aca="false">SUM(L92:N92)</f>
        <v>31.92</v>
      </c>
      <c r="P92" s="8" t="n">
        <v>1049.36</v>
      </c>
    </row>
    <row r="93" customFormat="false" ht="12" hidden="false" customHeight="true" outlineLevel="0" collapsed="false">
      <c r="A93" s="9" t="n">
        <v>89</v>
      </c>
      <c r="B93" s="19" t="s">
        <v>101</v>
      </c>
      <c r="C93" s="11" t="n">
        <v>1880</v>
      </c>
      <c r="D93" s="11" t="n">
        <v>70.96</v>
      </c>
      <c r="E93" s="11" t="n">
        <v>70.96</v>
      </c>
      <c r="F93" s="11" t="n">
        <v>24</v>
      </c>
      <c r="G93" s="11" t="n">
        <f aca="false">SUM(D93:F93)</f>
        <v>165.92</v>
      </c>
      <c r="H93" s="8" t="n">
        <v>283.84</v>
      </c>
      <c r="I93" s="8" t="n">
        <v>283.84</v>
      </c>
      <c r="J93" s="8" t="n">
        <v>283.84</v>
      </c>
      <c r="K93" s="8" t="n">
        <f aca="false">SUM(H93:J93)</f>
        <v>851.52</v>
      </c>
      <c r="L93" s="11" t="n">
        <v>10.64</v>
      </c>
      <c r="M93" s="11" t="n">
        <v>10.64</v>
      </c>
      <c r="N93" s="11" t="n">
        <v>10.64</v>
      </c>
      <c r="O93" s="9" t="n">
        <f aca="false">SUM(L93:N93)</f>
        <v>31.92</v>
      </c>
      <c r="P93" s="8" t="n">
        <v>1049.36</v>
      </c>
    </row>
    <row r="94" customFormat="false" ht="12" hidden="false" customHeight="true" outlineLevel="0" collapsed="false">
      <c r="A94" s="9" t="n">
        <v>90</v>
      </c>
      <c r="B94" s="13" t="s">
        <v>102</v>
      </c>
      <c r="C94" s="11" t="n">
        <v>1880</v>
      </c>
      <c r="D94" s="11" t="n">
        <v>70.96</v>
      </c>
      <c r="E94" s="11" t="n">
        <v>70.96</v>
      </c>
      <c r="F94" s="11" t="n">
        <v>24</v>
      </c>
      <c r="G94" s="11" t="n">
        <f aca="false">SUM(D94:F94)</f>
        <v>165.92</v>
      </c>
      <c r="H94" s="8" t="n">
        <v>283.84</v>
      </c>
      <c r="I94" s="8" t="n">
        <v>283.84</v>
      </c>
      <c r="J94" s="8" t="n">
        <v>283.84</v>
      </c>
      <c r="K94" s="8" t="n">
        <f aca="false">SUM(H94:J94)</f>
        <v>851.52</v>
      </c>
      <c r="L94" s="11" t="n">
        <v>10.64</v>
      </c>
      <c r="M94" s="11" t="n">
        <v>10.64</v>
      </c>
      <c r="N94" s="11" t="n">
        <v>10.64</v>
      </c>
      <c r="O94" s="9" t="n">
        <f aca="false">SUM(L94:N94)</f>
        <v>31.92</v>
      </c>
      <c r="P94" s="8" t="n">
        <v>1049.36</v>
      </c>
    </row>
    <row r="95" customFormat="false" ht="12" hidden="false" customHeight="true" outlineLevel="0" collapsed="false">
      <c r="A95" s="9" t="n">
        <v>91</v>
      </c>
      <c r="B95" s="13" t="s">
        <v>103</v>
      </c>
      <c r="C95" s="11" t="n">
        <v>1880</v>
      </c>
      <c r="D95" s="11" t="n">
        <v>70.96</v>
      </c>
      <c r="E95" s="11" t="n">
        <v>70.96</v>
      </c>
      <c r="F95" s="11" t="n">
        <v>24</v>
      </c>
      <c r="G95" s="11" t="n">
        <f aca="false">SUM(D95:F95)</f>
        <v>165.92</v>
      </c>
      <c r="H95" s="8" t="n">
        <v>283.84</v>
      </c>
      <c r="I95" s="8" t="n">
        <v>283.84</v>
      </c>
      <c r="J95" s="8" t="n">
        <v>283.84</v>
      </c>
      <c r="K95" s="8" t="n">
        <f aca="false">SUM(H95:J95)</f>
        <v>851.52</v>
      </c>
      <c r="L95" s="11" t="n">
        <v>10.64</v>
      </c>
      <c r="M95" s="11" t="n">
        <v>10.64</v>
      </c>
      <c r="N95" s="11" t="n">
        <v>10.64</v>
      </c>
      <c r="O95" s="9" t="n">
        <f aca="false">SUM(L95:N95)</f>
        <v>31.92</v>
      </c>
      <c r="P95" s="8" t="n">
        <v>1049.36</v>
      </c>
    </row>
    <row r="96" customFormat="false" ht="12" hidden="false" customHeight="true" outlineLevel="0" collapsed="false">
      <c r="A96" s="9" t="n">
        <v>92</v>
      </c>
      <c r="B96" s="12" t="s">
        <v>104</v>
      </c>
      <c r="C96" s="11" t="n">
        <v>1880</v>
      </c>
      <c r="D96" s="11" t="n">
        <v>70.96</v>
      </c>
      <c r="E96" s="11" t="n">
        <v>70.96</v>
      </c>
      <c r="F96" s="11" t="n">
        <v>24</v>
      </c>
      <c r="G96" s="11" t="n">
        <f aca="false">SUM(D96:F96)</f>
        <v>165.92</v>
      </c>
      <c r="H96" s="8" t="n">
        <v>283.84</v>
      </c>
      <c r="I96" s="8" t="n">
        <v>283.84</v>
      </c>
      <c r="J96" s="8" t="n">
        <v>283.84</v>
      </c>
      <c r="K96" s="8" t="n">
        <f aca="false">SUM(H96:J96)</f>
        <v>851.52</v>
      </c>
      <c r="L96" s="11" t="n">
        <v>10.64</v>
      </c>
      <c r="M96" s="11" t="n">
        <v>10.64</v>
      </c>
      <c r="N96" s="11" t="n">
        <v>10.64</v>
      </c>
      <c r="O96" s="9" t="n">
        <f aca="false">SUM(L96:N96)</f>
        <v>31.92</v>
      </c>
      <c r="P96" s="8" t="n">
        <v>1049.36</v>
      </c>
    </row>
    <row r="97" customFormat="false" ht="12" hidden="false" customHeight="true" outlineLevel="0" collapsed="false">
      <c r="A97" s="9" t="n">
        <v>93</v>
      </c>
      <c r="B97" s="15" t="s">
        <v>105</v>
      </c>
      <c r="C97" s="11" t="n">
        <v>1880</v>
      </c>
      <c r="D97" s="11" t="n">
        <v>70.96</v>
      </c>
      <c r="E97" s="11" t="n">
        <v>70.96</v>
      </c>
      <c r="F97" s="11" t="n">
        <v>24</v>
      </c>
      <c r="G97" s="11" t="n">
        <f aca="false">SUM(D97:F97)</f>
        <v>165.92</v>
      </c>
      <c r="H97" s="8" t="n">
        <v>283.84</v>
      </c>
      <c r="I97" s="8" t="n">
        <v>283.84</v>
      </c>
      <c r="J97" s="8" t="n">
        <v>283.84</v>
      </c>
      <c r="K97" s="8" t="n">
        <f aca="false">SUM(H97:J97)</f>
        <v>851.52</v>
      </c>
      <c r="L97" s="11" t="n">
        <v>10.64</v>
      </c>
      <c r="M97" s="11" t="n">
        <v>10.64</v>
      </c>
      <c r="N97" s="11" t="n">
        <v>10.64</v>
      </c>
      <c r="O97" s="9" t="n">
        <f aca="false">SUM(L97:N97)</f>
        <v>31.92</v>
      </c>
      <c r="P97" s="8" t="n">
        <v>1049.36</v>
      </c>
    </row>
    <row r="98" customFormat="false" ht="12" hidden="false" customHeight="true" outlineLevel="0" collapsed="false">
      <c r="A98" s="9" t="n">
        <v>94</v>
      </c>
      <c r="B98" s="20" t="s">
        <v>106</v>
      </c>
      <c r="C98" s="11" t="n">
        <v>1880</v>
      </c>
      <c r="D98" s="11" t="n">
        <v>70.96</v>
      </c>
      <c r="E98" s="11" t="n">
        <v>70.96</v>
      </c>
      <c r="F98" s="11" t="n">
        <v>24</v>
      </c>
      <c r="G98" s="11" t="n">
        <f aca="false">SUM(D98:F98)</f>
        <v>165.92</v>
      </c>
      <c r="H98" s="8" t="n">
        <v>283.84</v>
      </c>
      <c r="I98" s="8" t="n">
        <v>283.84</v>
      </c>
      <c r="J98" s="8" t="n">
        <v>283.84</v>
      </c>
      <c r="K98" s="8" t="n">
        <f aca="false">SUM(H98:J98)</f>
        <v>851.52</v>
      </c>
      <c r="L98" s="11" t="n">
        <v>10.64</v>
      </c>
      <c r="M98" s="11" t="n">
        <v>10.64</v>
      </c>
      <c r="N98" s="11" t="n">
        <v>10.64</v>
      </c>
      <c r="O98" s="9" t="n">
        <f aca="false">SUM(L98:N98)</f>
        <v>31.92</v>
      </c>
      <c r="P98" s="8" t="n">
        <v>1049.36</v>
      </c>
    </row>
    <row r="99" customFormat="false" ht="12" hidden="false" customHeight="true" outlineLevel="0" collapsed="false">
      <c r="A99" s="9" t="n">
        <v>95</v>
      </c>
      <c r="B99" s="15" t="s">
        <v>107</v>
      </c>
      <c r="C99" s="11" t="n">
        <v>1880</v>
      </c>
      <c r="D99" s="11" t="n">
        <v>70.96</v>
      </c>
      <c r="E99" s="11" t="n">
        <v>70.96</v>
      </c>
      <c r="F99" s="11" t="n">
        <v>24</v>
      </c>
      <c r="G99" s="11" t="n">
        <f aca="false">SUM(D99:F99)</f>
        <v>165.92</v>
      </c>
      <c r="H99" s="8" t="n">
        <v>283.84</v>
      </c>
      <c r="I99" s="8" t="n">
        <v>283.84</v>
      </c>
      <c r="J99" s="8" t="n">
        <v>283.84</v>
      </c>
      <c r="K99" s="8" t="n">
        <f aca="false">SUM(H99:J99)</f>
        <v>851.52</v>
      </c>
      <c r="L99" s="11" t="n">
        <v>10.64</v>
      </c>
      <c r="M99" s="11" t="n">
        <v>10.64</v>
      </c>
      <c r="N99" s="11" t="n">
        <v>10.64</v>
      </c>
      <c r="O99" s="9" t="n">
        <f aca="false">SUM(L99:N99)</f>
        <v>31.92</v>
      </c>
      <c r="P99" s="8" t="n">
        <v>1049.36</v>
      </c>
    </row>
    <row r="100" customFormat="false" ht="12" hidden="false" customHeight="true" outlineLevel="0" collapsed="false">
      <c r="A100" s="9" t="n">
        <v>96</v>
      </c>
      <c r="B100" s="15" t="s">
        <v>108</v>
      </c>
      <c r="C100" s="11" t="n">
        <v>1880</v>
      </c>
      <c r="D100" s="11" t="n">
        <v>70.96</v>
      </c>
      <c r="E100" s="11" t="n">
        <v>70.96</v>
      </c>
      <c r="F100" s="11" t="n">
        <v>24</v>
      </c>
      <c r="G100" s="11" t="n">
        <f aca="false">SUM(D100:F100)</f>
        <v>165.92</v>
      </c>
      <c r="H100" s="8" t="n">
        <v>283.84</v>
      </c>
      <c r="I100" s="8" t="n">
        <v>283.84</v>
      </c>
      <c r="J100" s="8" t="n">
        <v>283.84</v>
      </c>
      <c r="K100" s="8" t="n">
        <f aca="false">SUM(H100:J100)</f>
        <v>851.52</v>
      </c>
      <c r="L100" s="11" t="n">
        <v>10.64</v>
      </c>
      <c r="M100" s="11" t="n">
        <v>10.64</v>
      </c>
      <c r="N100" s="11" t="n">
        <v>10.64</v>
      </c>
      <c r="O100" s="9" t="n">
        <f aca="false">SUM(L100:N100)</f>
        <v>31.92</v>
      </c>
      <c r="P100" s="8" t="n">
        <v>1049.36</v>
      </c>
    </row>
    <row r="101" customFormat="false" ht="12" hidden="false" customHeight="true" outlineLevel="0" collapsed="false">
      <c r="A101" s="9" t="n">
        <v>97</v>
      </c>
      <c r="B101" s="15" t="s">
        <v>109</v>
      </c>
      <c r="C101" s="11" t="n">
        <v>1880</v>
      </c>
      <c r="D101" s="11" t="n">
        <v>70.96</v>
      </c>
      <c r="E101" s="11" t="n">
        <v>70.96</v>
      </c>
      <c r="F101" s="11" t="n">
        <v>24</v>
      </c>
      <c r="G101" s="11" t="n">
        <f aca="false">SUM(D101:F101)</f>
        <v>165.92</v>
      </c>
      <c r="H101" s="8" t="n">
        <v>283.84</v>
      </c>
      <c r="I101" s="8" t="n">
        <v>283.84</v>
      </c>
      <c r="J101" s="8" t="n">
        <v>283.84</v>
      </c>
      <c r="K101" s="8" t="n">
        <f aca="false">SUM(H101:J101)</f>
        <v>851.52</v>
      </c>
      <c r="L101" s="11" t="n">
        <v>10.64</v>
      </c>
      <c r="M101" s="11" t="n">
        <v>10.64</v>
      </c>
      <c r="N101" s="11" t="n">
        <v>10.64</v>
      </c>
      <c r="O101" s="9" t="n">
        <f aca="false">SUM(L101:N101)</f>
        <v>31.92</v>
      </c>
      <c r="P101" s="8" t="n">
        <v>1049.36</v>
      </c>
    </row>
    <row r="102" customFormat="false" ht="12" hidden="false" customHeight="true" outlineLevel="0" collapsed="false">
      <c r="A102" s="9" t="n">
        <v>98</v>
      </c>
      <c r="B102" s="15" t="s">
        <v>60</v>
      </c>
      <c r="C102" s="11" t="n">
        <v>1880</v>
      </c>
      <c r="D102" s="11" t="n">
        <v>70.96</v>
      </c>
      <c r="E102" s="11" t="n">
        <v>70.96</v>
      </c>
      <c r="F102" s="11" t="n">
        <v>24</v>
      </c>
      <c r="G102" s="11" t="n">
        <f aca="false">SUM(D102:F102)</f>
        <v>165.92</v>
      </c>
      <c r="H102" s="8" t="n">
        <v>283.84</v>
      </c>
      <c r="I102" s="8" t="n">
        <v>283.84</v>
      </c>
      <c r="J102" s="8" t="n">
        <v>283.84</v>
      </c>
      <c r="K102" s="8" t="n">
        <f aca="false">SUM(H102:J102)</f>
        <v>851.52</v>
      </c>
      <c r="L102" s="11" t="n">
        <v>10.64</v>
      </c>
      <c r="M102" s="11" t="n">
        <v>10.64</v>
      </c>
      <c r="N102" s="11" t="n">
        <v>10.64</v>
      </c>
      <c r="O102" s="9" t="n">
        <f aca="false">SUM(L102:N102)</f>
        <v>31.92</v>
      </c>
      <c r="P102" s="8" t="n">
        <v>1049.36</v>
      </c>
    </row>
    <row r="103" customFormat="false" ht="12" hidden="false" customHeight="true" outlineLevel="0" collapsed="false">
      <c r="A103" s="9" t="n">
        <v>99</v>
      </c>
      <c r="B103" s="10" t="s">
        <v>110</v>
      </c>
      <c r="C103" s="11" t="n">
        <v>1880</v>
      </c>
      <c r="D103" s="11" t="n">
        <v>70.96</v>
      </c>
      <c r="E103" s="11" t="n">
        <v>70.96</v>
      </c>
      <c r="F103" s="11" t="n">
        <v>24</v>
      </c>
      <c r="G103" s="11" t="n">
        <f aca="false">SUM(D103:F103)</f>
        <v>165.92</v>
      </c>
      <c r="H103" s="8" t="n">
        <v>283.84</v>
      </c>
      <c r="I103" s="8" t="n">
        <v>283.84</v>
      </c>
      <c r="J103" s="8" t="n">
        <v>283.84</v>
      </c>
      <c r="K103" s="8" t="n">
        <f aca="false">SUM(H103:J103)</f>
        <v>851.52</v>
      </c>
      <c r="L103" s="11" t="n">
        <v>10.64</v>
      </c>
      <c r="M103" s="11" t="n">
        <v>10.64</v>
      </c>
      <c r="N103" s="11" t="n">
        <v>10.64</v>
      </c>
      <c r="O103" s="9" t="n">
        <f aca="false">SUM(L103:N103)</f>
        <v>31.92</v>
      </c>
      <c r="P103" s="8" t="n">
        <v>1049.36</v>
      </c>
    </row>
    <row r="104" customFormat="false" ht="12" hidden="false" customHeight="true" outlineLevel="0" collapsed="false">
      <c r="A104" s="9" t="n">
        <v>100</v>
      </c>
      <c r="B104" s="10" t="s">
        <v>111</v>
      </c>
      <c r="C104" s="11" t="n">
        <v>1880</v>
      </c>
      <c r="D104" s="11" t="n">
        <v>70.96</v>
      </c>
      <c r="E104" s="11" t="n">
        <v>70.96</v>
      </c>
      <c r="F104" s="11" t="n">
        <v>24</v>
      </c>
      <c r="G104" s="11" t="n">
        <f aca="false">SUM(D104:F104)</f>
        <v>165.92</v>
      </c>
      <c r="H104" s="8" t="n">
        <v>283.84</v>
      </c>
      <c r="I104" s="8" t="n">
        <v>283.84</v>
      </c>
      <c r="J104" s="8" t="n">
        <v>283.84</v>
      </c>
      <c r="K104" s="8" t="n">
        <f aca="false">SUM(H104:J104)</f>
        <v>851.52</v>
      </c>
      <c r="L104" s="11" t="n">
        <v>10.64</v>
      </c>
      <c r="M104" s="11" t="n">
        <v>10.64</v>
      </c>
      <c r="N104" s="11" t="n">
        <v>10.64</v>
      </c>
      <c r="O104" s="9" t="n">
        <f aca="false">SUM(L104:N104)</f>
        <v>31.92</v>
      </c>
      <c r="P104" s="8" t="n">
        <v>1049.36</v>
      </c>
    </row>
    <row r="105" customFormat="false" ht="12" hidden="false" customHeight="true" outlineLevel="0" collapsed="false">
      <c r="A105" s="9" t="n">
        <v>101</v>
      </c>
      <c r="B105" s="10" t="s">
        <v>112</v>
      </c>
      <c r="C105" s="11" t="n">
        <v>1880</v>
      </c>
      <c r="D105" s="11" t="n">
        <v>70.96</v>
      </c>
      <c r="E105" s="11" t="n">
        <v>70.96</v>
      </c>
      <c r="F105" s="11" t="n">
        <v>24</v>
      </c>
      <c r="G105" s="11" t="n">
        <f aca="false">SUM(D105:F105)</f>
        <v>165.92</v>
      </c>
      <c r="H105" s="8" t="n">
        <v>283.84</v>
      </c>
      <c r="I105" s="8" t="n">
        <v>283.84</v>
      </c>
      <c r="J105" s="8" t="n">
        <v>283.84</v>
      </c>
      <c r="K105" s="8" t="n">
        <f aca="false">SUM(H105:J105)</f>
        <v>851.52</v>
      </c>
      <c r="L105" s="11" t="n">
        <v>10.64</v>
      </c>
      <c r="M105" s="11" t="n">
        <v>10.64</v>
      </c>
      <c r="N105" s="11" t="n">
        <v>10.64</v>
      </c>
      <c r="O105" s="9" t="n">
        <f aca="false">SUM(L105:N105)</f>
        <v>31.92</v>
      </c>
      <c r="P105" s="8" t="n">
        <v>1049.36</v>
      </c>
    </row>
    <row r="106" customFormat="false" ht="12" hidden="false" customHeight="true" outlineLevel="0" collapsed="false">
      <c r="A106" s="9" t="n">
        <v>102</v>
      </c>
      <c r="B106" s="10" t="s">
        <v>113</v>
      </c>
      <c r="C106" s="11" t="n">
        <v>1880</v>
      </c>
      <c r="D106" s="11" t="n">
        <v>70.96</v>
      </c>
      <c r="E106" s="11" t="n">
        <v>70.96</v>
      </c>
      <c r="F106" s="11" t="n">
        <v>24</v>
      </c>
      <c r="G106" s="11" t="n">
        <f aca="false">SUM(D106:F106)</f>
        <v>165.92</v>
      </c>
      <c r="H106" s="8" t="n">
        <v>283.84</v>
      </c>
      <c r="I106" s="8" t="n">
        <v>283.84</v>
      </c>
      <c r="J106" s="8" t="n">
        <v>283.84</v>
      </c>
      <c r="K106" s="8" t="n">
        <f aca="false">SUM(H106:J106)</f>
        <v>851.52</v>
      </c>
      <c r="L106" s="11" t="n">
        <v>10.64</v>
      </c>
      <c r="M106" s="11" t="n">
        <v>10.64</v>
      </c>
      <c r="N106" s="11" t="n">
        <v>10.64</v>
      </c>
      <c r="O106" s="9" t="n">
        <f aca="false">SUM(L106:N106)</f>
        <v>31.92</v>
      </c>
      <c r="P106" s="8" t="n">
        <v>1049.36</v>
      </c>
    </row>
    <row r="107" customFormat="false" ht="12" hidden="false" customHeight="true" outlineLevel="0" collapsed="false">
      <c r="A107" s="9" t="n">
        <v>103</v>
      </c>
      <c r="B107" s="10" t="s">
        <v>114</v>
      </c>
      <c r="C107" s="11" t="n">
        <v>1880</v>
      </c>
      <c r="D107" s="11" t="n">
        <v>0</v>
      </c>
      <c r="E107" s="11" t="n">
        <v>0</v>
      </c>
      <c r="F107" s="11" t="n">
        <v>0</v>
      </c>
      <c r="G107" s="11" t="n">
        <f aca="false">SUM(D107:F107)</f>
        <v>0</v>
      </c>
      <c r="H107" s="8" t="n">
        <v>283.84</v>
      </c>
      <c r="I107" s="8" t="n">
        <v>283.84</v>
      </c>
      <c r="J107" s="8" t="n">
        <v>283.84</v>
      </c>
      <c r="K107" s="8" t="n">
        <f aca="false">SUM(H107:J107)</f>
        <v>851.52</v>
      </c>
      <c r="L107" s="11" t="n">
        <v>10.64</v>
      </c>
      <c r="M107" s="11" t="n">
        <v>10.64</v>
      </c>
      <c r="N107" s="11" t="n">
        <v>10.64</v>
      </c>
      <c r="O107" s="9" t="n">
        <f aca="false">SUM(L107:N107)</f>
        <v>31.92</v>
      </c>
      <c r="P107" s="8" t="n">
        <v>883.44</v>
      </c>
    </row>
    <row r="108" customFormat="false" ht="12" hidden="false" customHeight="true" outlineLevel="0" collapsed="false">
      <c r="A108" s="9" t="n">
        <v>104</v>
      </c>
      <c r="B108" s="21" t="s">
        <v>115</v>
      </c>
      <c r="C108" s="11" t="n">
        <v>1880</v>
      </c>
      <c r="D108" s="11" t="n">
        <v>70.96</v>
      </c>
      <c r="E108" s="11" t="n">
        <v>70.96</v>
      </c>
      <c r="F108" s="11" t="n">
        <v>24</v>
      </c>
      <c r="G108" s="11" t="n">
        <f aca="false">SUM(D108:F108)</f>
        <v>165.92</v>
      </c>
      <c r="H108" s="8" t="n">
        <v>283.84</v>
      </c>
      <c r="I108" s="8" t="n">
        <v>283.84</v>
      </c>
      <c r="J108" s="8" t="n">
        <v>283.84</v>
      </c>
      <c r="K108" s="8" t="n">
        <f aca="false">SUM(H108:J108)</f>
        <v>851.52</v>
      </c>
      <c r="L108" s="11" t="n">
        <v>10.64</v>
      </c>
      <c r="M108" s="11" t="n">
        <v>10.64</v>
      </c>
      <c r="N108" s="11" t="n">
        <v>10.64</v>
      </c>
      <c r="O108" s="9" t="n">
        <f aca="false">SUM(L108:N108)</f>
        <v>31.92</v>
      </c>
      <c r="P108" s="8" t="n">
        <v>1049.36</v>
      </c>
    </row>
    <row r="109" customFormat="false" ht="12" hidden="false" customHeight="true" outlineLevel="0" collapsed="false">
      <c r="A109" s="9" t="n">
        <v>105</v>
      </c>
      <c r="B109" s="10" t="s">
        <v>116</v>
      </c>
      <c r="C109" s="11" t="n">
        <v>1880</v>
      </c>
      <c r="D109" s="11" t="n">
        <v>70.96</v>
      </c>
      <c r="E109" s="11" t="n">
        <v>70.96</v>
      </c>
      <c r="F109" s="11" t="n">
        <v>24</v>
      </c>
      <c r="G109" s="11" t="n">
        <f aca="false">SUM(D109:F109)</f>
        <v>165.92</v>
      </c>
      <c r="H109" s="8" t="n">
        <v>283.84</v>
      </c>
      <c r="I109" s="8" t="n">
        <v>283.84</v>
      </c>
      <c r="J109" s="8" t="n">
        <v>283.84</v>
      </c>
      <c r="K109" s="8" t="n">
        <f aca="false">SUM(H109:J109)</f>
        <v>851.52</v>
      </c>
      <c r="L109" s="11" t="n">
        <v>10.64</v>
      </c>
      <c r="M109" s="11" t="n">
        <v>10.64</v>
      </c>
      <c r="N109" s="11" t="n">
        <v>10.64</v>
      </c>
      <c r="O109" s="9" t="n">
        <f aca="false">SUM(L109:N109)</f>
        <v>31.92</v>
      </c>
      <c r="P109" s="8" t="n">
        <v>1049.36</v>
      </c>
    </row>
    <row r="110" customFormat="false" ht="12" hidden="false" customHeight="true" outlineLevel="0" collapsed="false">
      <c r="A110" s="9" t="n">
        <v>106</v>
      </c>
      <c r="B110" s="22" t="s">
        <v>117</v>
      </c>
      <c r="C110" s="11" t="n">
        <v>1880</v>
      </c>
      <c r="D110" s="11" t="n">
        <v>70.96</v>
      </c>
      <c r="E110" s="11" t="n">
        <v>70.96</v>
      </c>
      <c r="F110" s="11" t="n">
        <v>24</v>
      </c>
      <c r="G110" s="11" t="n">
        <f aca="false">SUM(D110:F110)</f>
        <v>165.92</v>
      </c>
      <c r="H110" s="8" t="n">
        <v>283.84</v>
      </c>
      <c r="I110" s="8" t="n">
        <v>283.84</v>
      </c>
      <c r="J110" s="8" t="n">
        <v>283.84</v>
      </c>
      <c r="K110" s="8" t="n">
        <f aca="false">SUM(H110:J110)</f>
        <v>851.52</v>
      </c>
      <c r="L110" s="11" t="n">
        <v>10.64</v>
      </c>
      <c r="M110" s="11" t="n">
        <v>10.64</v>
      </c>
      <c r="N110" s="11" t="n">
        <v>10.64</v>
      </c>
      <c r="O110" s="9" t="n">
        <f aca="false">SUM(L110:N110)</f>
        <v>31.92</v>
      </c>
      <c r="P110" s="8" t="n">
        <v>1049.36</v>
      </c>
    </row>
    <row r="111" customFormat="false" ht="12" hidden="false" customHeight="true" outlineLevel="0" collapsed="false">
      <c r="A111" s="9" t="n">
        <v>107</v>
      </c>
      <c r="B111" s="10" t="s">
        <v>118</v>
      </c>
      <c r="C111" s="11" t="n">
        <v>1880</v>
      </c>
      <c r="D111" s="11" t="n">
        <v>70.96</v>
      </c>
      <c r="E111" s="11" t="n">
        <v>70.96</v>
      </c>
      <c r="F111" s="11" t="n">
        <v>24</v>
      </c>
      <c r="G111" s="11" t="n">
        <f aca="false">SUM(D111:F111)</f>
        <v>165.92</v>
      </c>
      <c r="H111" s="8" t="n">
        <v>283.84</v>
      </c>
      <c r="I111" s="8" t="n">
        <v>283.84</v>
      </c>
      <c r="J111" s="8" t="n">
        <v>283.84</v>
      </c>
      <c r="K111" s="8" t="n">
        <f aca="false">SUM(H111:J111)</f>
        <v>851.52</v>
      </c>
      <c r="L111" s="11" t="n">
        <v>10.64</v>
      </c>
      <c r="M111" s="11" t="n">
        <v>10.64</v>
      </c>
      <c r="N111" s="11" t="n">
        <v>10.64</v>
      </c>
      <c r="O111" s="9" t="n">
        <f aca="false">SUM(L111:N111)</f>
        <v>31.92</v>
      </c>
      <c r="P111" s="8" t="n">
        <v>1049.36</v>
      </c>
    </row>
    <row r="112" customFormat="false" ht="12" hidden="false" customHeight="true" outlineLevel="0" collapsed="false">
      <c r="A112" s="9" t="n">
        <v>108</v>
      </c>
      <c r="B112" s="10" t="s">
        <v>119</v>
      </c>
      <c r="C112" s="11" t="n">
        <v>1880</v>
      </c>
      <c r="D112" s="11" t="n">
        <v>70.96</v>
      </c>
      <c r="E112" s="11" t="n">
        <v>70.96</v>
      </c>
      <c r="F112" s="11" t="n">
        <v>24</v>
      </c>
      <c r="G112" s="11" t="n">
        <f aca="false">SUM(D112:F112)</f>
        <v>165.92</v>
      </c>
      <c r="H112" s="8" t="n">
        <v>283.84</v>
      </c>
      <c r="I112" s="8" t="n">
        <v>283.84</v>
      </c>
      <c r="J112" s="8" t="n">
        <v>283.84</v>
      </c>
      <c r="K112" s="8" t="n">
        <f aca="false">SUM(H112:J112)</f>
        <v>851.52</v>
      </c>
      <c r="L112" s="11" t="n">
        <v>10.64</v>
      </c>
      <c r="M112" s="11" t="n">
        <v>10.64</v>
      </c>
      <c r="N112" s="11" t="n">
        <v>10.64</v>
      </c>
      <c r="O112" s="9" t="n">
        <f aca="false">SUM(L112:N112)</f>
        <v>31.92</v>
      </c>
      <c r="P112" s="8" t="n">
        <v>1049.36</v>
      </c>
    </row>
    <row r="113" customFormat="false" ht="12" hidden="false" customHeight="true" outlineLevel="0" collapsed="false">
      <c r="A113" s="9" t="n">
        <v>109</v>
      </c>
      <c r="B113" s="10" t="s">
        <v>120</v>
      </c>
      <c r="C113" s="11" t="n">
        <v>1880</v>
      </c>
      <c r="D113" s="11" t="n">
        <v>70.96</v>
      </c>
      <c r="E113" s="11" t="n">
        <v>70.96</v>
      </c>
      <c r="F113" s="11" t="n">
        <v>24</v>
      </c>
      <c r="G113" s="11" t="n">
        <f aca="false">SUM(D113:F113)</f>
        <v>165.92</v>
      </c>
      <c r="H113" s="8" t="n">
        <v>283.84</v>
      </c>
      <c r="I113" s="8" t="n">
        <v>283.84</v>
      </c>
      <c r="J113" s="8" t="n">
        <v>283.84</v>
      </c>
      <c r="K113" s="8" t="n">
        <f aca="false">SUM(H113:J113)</f>
        <v>851.52</v>
      </c>
      <c r="L113" s="11" t="n">
        <v>10.64</v>
      </c>
      <c r="M113" s="11" t="n">
        <v>10.64</v>
      </c>
      <c r="N113" s="11" t="n">
        <v>10.64</v>
      </c>
      <c r="O113" s="9" t="n">
        <f aca="false">SUM(L113:N113)</f>
        <v>31.92</v>
      </c>
      <c r="P113" s="8" t="n">
        <v>1049.36</v>
      </c>
    </row>
    <row r="114" customFormat="false" ht="12" hidden="false" customHeight="true" outlineLevel="0" collapsed="false">
      <c r="A114" s="9" t="n">
        <v>110</v>
      </c>
      <c r="B114" s="10" t="s">
        <v>121</v>
      </c>
      <c r="C114" s="11" t="n">
        <v>1880</v>
      </c>
      <c r="D114" s="11" t="n">
        <v>70.96</v>
      </c>
      <c r="E114" s="11" t="n">
        <v>70.96</v>
      </c>
      <c r="F114" s="11" t="n">
        <v>24</v>
      </c>
      <c r="G114" s="11" t="n">
        <f aca="false">SUM(D114:F114)</f>
        <v>165.92</v>
      </c>
      <c r="H114" s="8" t="n">
        <v>283.84</v>
      </c>
      <c r="I114" s="8" t="n">
        <v>283.84</v>
      </c>
      <c r="J114" s="8" t="n">
        <v>283.84</v>
      </c>
      <c r="K114" s="8" t="n">
        <f aca="false">SUM(H114:J114)</f>
        <v>851.52</v>
      </c>
      <c r="L114" s="11" t="n">
        <v>10.64</v>
      </c>
      <c r="M114" s="11" t="n">
        <v>10.64</v>
      </c>
      <c r="N114" s="11" t="n">
        <v>10.64</v>
      </c>
      <c r="O114" s="9" t="n">
        <f aca="false">SUM(L114:N114)</f>
        <v>31.92</v>
      </c>
      <c r="P114" s="8" t="n">
        <v>1049.36</v>
      </c>
    </row>
    <row r="115" customFormat="false" ht="12" hidden="false" customHeight="true" outlineLevel="0" collapsed="false">
      <c r="A115" s="9" t="n">
        <v>111</v>
      </c>
      <c r="B115" s="10" t="s">
        <v>122</v>
      </c>
      <c r="C115" s="11" t="n">
        <v>1880</v>
      </c>
      <c r="D115" s="11" t="n">
        <v>70.96</v>
      </c>
      <c r="E115" s="11" t="n">
        <v>70.96</v>
      </c>
      <c r="F115" s="11" t="n">
        <v>24</v>
      </c>
      <c r="G115" s="11" t="n">
        <f aca="false">SUM(D115:F115)</f>
        <v>165.92</v>
      </c>
      <c r="H115" s="8" t="n">
        <v>283.84</v>
      </c>
      <c r="I115" s="8" t="n">
        <v>283.84</v>
      </c>
      <c r="J115" s="8" t="n">
        <v>283.84</v>
      </c>
      <c r="K115" s="8" t="n">
        <f aca="false">SUM(H115:J115)</f>
        <v>851.52</v>
      </c>
      <c r="L115" s="11" t="n">
        <v>10.64</v>
      </c>
      <c r="M115" s="11" t="n">
        <v>10.64</v>
      </c>
      <c r="N115" s="11" t="n">
        <v>10.64</v>
      </c>
      <c r="O115" s="9" t="n">
        <f aca="false">SUM(L115:N115)</f>
        <v>31.92</v>
      </c>
      <c r="P115" s="8" t="n">
        <v>1049.36</v>
      </c>
    </row>
    <row r="116" customFormat="false" ht="12" hidden="false" customHeight="true" outlineLevel="0" collapsed="false">
      <c r="A116" s="9" t="n">
        <v>112</v>
      </c>
      <c r="B116" s="10" t="s">
        <v>123</v>
      </c>
      <c r="C116" s="11" t="n">
        <v>1880</v>
      </c>
      <c r="D116" s="11" t="n">
        <v>70.96</v>
      </c>
      <c r="E116" s="11" t="n">
        <v>70.96</v>
      </c>
      <c r="F116" s="11" t="n">
        <v>24</v>
      </c>
      <c r="G116" s="11" t="n">
        <f aca="false">SUM(D116:F116)</f>
        <v>165.92</v>
      </c>
      <c r="H116" s="8" t="n">
        <v>283.84</v>
      </c>
      <c r="I116" s="8" t="n">
        <v>283.84</v>
      </c>
      <c r="J116" s="8" t="n">
        <v>283.84</v>
      </c>
      <c r="K116" s="8" t="n">
        <f aca="false">SUM(H116:J116)</f>
        <v>851.52</v>
      </c>
      <c r="L116" s="11" t="n">
        <v>10.64</v>
      </c>
      <c r="M116" s="11" t="n">
        <v>10.64</v>
      </c>
      <c r="N116" s="11" t="n">
        <v>10.64</v>
      </c>
      <c r="O116" s="9" t="n">
        <f aca="false">SUM(L116:N116)</f>
        <v>31.92</v>
      </c>
      <c r="P116" s="8" t="n">
        <v>1049.36</v>
      </c>
    </row>
    <row r="117" customFormat="false" ht="12" hidden="false" customHeight="true" outlineLevel="0" collapsed="false">
      <c r="A117" s="9" t="n">
        <v>113</v>
      </c>
      <c r="B117" s="23" t="s">
        <v>124</v>
      </c>
      <c r="C117" s="11" t="n">
        <v>1880</v>
      </c>
      <c r="D117" s="11" t="n">
        <v>70.96</v>
      </c>
      <c r="E117" s="11" t="n">
        <v>70.96</v>
      </c>
      <c r="F117" s="11" t="n">
        <v>24</v>
      </c>
      <c r="G117" s="11" t="n">
        <f aca="false">SUM(D117:F117)</f>
        <v>165.92</v>
      </c>
      <c r="H117" s="8" t="n">
        <v>283.84</v>
      </c>
      <c r="I117" s="8" t="n">
        <v>283.84</v>
      </c>
      <c r="J117" s="8" t="n">
        <v>283.84</v>
      </c>
      <c r="K117" s="8" t="n">
        <f aca="false">SUM(H117:J117)</f>
        <v>851.52</v>
      </c>
      <c r="L117" s="11" t="n">
        <v>10.64</v>
      </c>
      <c r="M117" s="11" t="n">
        <v>10.64</v>
      </c>
      <c r="N117" s="11" t="n">
        <v>10.64</v>
      </c>
      <c r="O117" s="9" t="n">
        <f aca="false">SUM(L117:N117)</f>
        <v>31.92</v>
      </c>
      <c r="P117" s="8" t="n">
        <v>1049.36</v>
      </c>
    </row>
    <row r="118" customFormat="false" ht="12" hidden="false" customHeight="true" outlineLevel="0" collapsed="false">
      <c r="A118" s="9" t="n">
        <v>114</v>
      </c>
      <c r="B118" s="15" t="s">
        <v>125</v>
      </c>
      <c r="C118" s="11" t="n">
        <v>1880</v>
      </c>
      <c r="D118" s="11" t="n">
        <v>70.96</v>
      </c>
      <c r="E118" s="11" t="n">
        <v>70.96</v>
      </c>
      <c r="F118" s="11" t="n">
        <v>24</v>
      </c>
      <c r="G118" s="11" t="n">
        <f aca="false">SUM(D118:F118)</f>
        <v>165.92</v>
      </c>
      <c r="H118" s="8" t="n">
        <v>283.84</v>
      </c>
      <c r="I118" s="8" t="n">
        <v>283.84</v>
      </c>
      <c r="J118" s="8" t="n">
        <v>283.84</v>
      </c>
      <c r="K118" s="8" t="n">
        <f aca="false">SUM(H118:J118)</f>
        <v>851.52</v>
      </c>
      <c r="L118" s="11" t="n">
        <v>10.64</v>
      </c>
      <c r="M118" s="11" t="n">
        <v>10.64</v>
      </c>
      <c r="N118" s="11" t="n">
        <v>10.64</v>
      </c>
      <c r="O118" s="9" t="n">
        <f aca="false">SUM(L118:N118)</f>
        <v>31.92</v>
      </c>
      <c r="P118" s="8" t="n">
        <v>1049.36</v>
      </c>
    </row>
    <row r="119" customFormat="false" ht="12" hidden="false" customHeight="true" outlineLevel="0" collapsed="false">
      <c r="A119" s="9" t="n">
        <v>115</v>
      </c>
      <c r="B119" s="10" t="s">
        <v>126</v>
      </c>
      <c r="C119" s="11" t="n">
        <v>1880</v>
      </c>
      <c r="D119" s="11" t="n">
        <v>70.96</v>
      </c>
      <c r="E119" s="11" t="n">
        <v>70.96</v>
      </c>
      <c r="F119" s="11" t="n">
        <v>24</v>
      </c>
      <c r="G119" s="11" t="n">
        <f aca="false">SUM(D119:F119)</f>
        <v>165.92</v>
      </c>
      <c r="H119" s="8" t="n">
        <v>283.84</v>
      </c>
      <c r="I119" s="8" t="n">
        <v>283.84</v>
      </c>
      <c r="J119" s="8" t="n">
        <v>283.84</v>
      </c>
      <c r="K119" s="8" t="n">
        <f aca="false">SUM(H119:J119)</f>
        <v>851.52</v>
      </c>
      <c r="L119" s="11" t="n">
        <v>10.64</v>
      </c>
      <c r="M119" s="11" t="n">
        <v>10.64</v>
      </c>
      <c r="N119" s="11" t="n">
        <v>10.64</v>
      </c>
      <c r="O119" s="9" t="n">
        <f aca="false">SUM(L119:N119)</f>
        <v>31.92</v>
      </c>
      <c r="P119" s="8" t="n">
        <v>1049.36</v>
      </c>
    </row>
    <row r="120" customFormat="false" ht="12" hidden="false" customHeight="true" outlineLevel="0" collapsed="false">
      <c r="A120" s="9" t="n">
        <v>116</v>
      </c>
      <c r="B120" s="10" t="s">
        <v>127</v>
      </c>
      <c r="C120" s="11" t="n">
        <v>1880</v>
      </c>
      <c r="D120" s="11" t="n">
        <v>70.96</v>
      </c>
      <c r="E120" s="11" t="n">
        <v>70.96</v>
      </c>
      <c r="F120" s="11" t="n">
        <v>24</v>
      </c>
      <c r="G120" s="11" t="n">
        <f aca="false">SUM(D120:F120)</f>
        <v>165.92</v>
      </c>
      <c r="H120" s="8" t="n">
        <v>283.84</v>
      </c>
      <c r="I120" s="8" t="n">
        <v>283.84</v>
      </c>
      <c r="J120" s="8" t="n">
        <v>283.84</v>
      </c>
      <c r="K120" s="8" t="n">
        <f aca="false">SUM(H120:J120)</f>
        <v>851.52</v>
      </c>
      <c r="L120" s="11" t="n">
        <v>10.64</v>
      </c>
      <c r="M120" s="11" t="n">
        <v>10.64</v>
      </c>
      <c r="N120" s="11" t="n">
        <v>10.64</v>
      </c>
      <c r="O120" s="9" t="n">
        <f aca="false">SUM(L120:N120)</f>
        <v>31.92</v>
      </c>
      <c r="P120" s="8" t="n">
        <v>1049.36</v>
      </c>
    </row>
    <row r="121" customFormat="false" ht="12" hidden="false" customHeight="true" outlineLevel="0" collapsed="false">
      <c r="A121" s="9" t="n">
        <v>117</v>
      </c>
      <c r="B121" s="10" t="s">
        <v>128</v>
      </c>
      <c r="C121" s="11" t="n">
        <v>1880</v>
      </c>
      <c r="D121" s="11" t="n">
        <v>70.96</v>
      </c>
      <c r="E121" s="11" t="n">
        <v>70.96</v>
      </c>
      <c r="F121" s="11" t="n">
        <v>24</v>
      </c>
      <c r="G121" s="11" t="n">
        <f aca="false">SUM(D121:F121)</f>
        <v>165.92</v>
      </c>
      <c r="H121" s="8" t="n">
        <v>283.84</v>
      </c>
      <c r="I121" s="8" t="n">
        <v>283.84</v>
      </c>
      <c r="J121" s="8" t="n">
        <v>283.84</v>
      </c>
      <c r="K121" s="8" t="n">
        <f aca="false">SUM(H121:J121)</f>
        <v>851.52</v>
      </c>
      <c r="L121" s="11" t="n">
        <v>10.64</v>
      </c>
      <c r="M121" s="11" t="n">
        <v>10.64</v>
      </c>
      <c r="N121" s="11" t="n">
        <v>10.64</v>
      </c>
      <c r="O121" s="9" t="n">
        <f aca="false">SUM(L121:N121)</f>
        <v>31.92</v>
      </c>
      <c r="P121" s="8" t="n">
        <v>1049.36</v>
      </c>
    </row>
    <row r="122" customFormat="false" ht="12" hidden="false" customHeight="true" outlineLevel="0" collapsed="false">
      <c r="A122" s="9" t="n">
        <v>118</v>
      </c>
      <c r="B122" s="10" t="s">
        <v>129</v>
      </c>
      <c r="C122" s="11" t="n">
        <v>1880</v>
      </c>
      <c r="D122" s="11" t="n">
        <v>70.96</v>
      </c>
      <c r="E122" s="11" t="n">
        <v>70.96</v>
      </c>
      <c r="F122" s="11" t="n">
        <v>24</v>
      </c>
      <c r="G122" s="11" t="n">
        <f aca="false">SUM(D122:F122)</f>
        <v>165.92</v>
      </c>
      <c r="H122" s="8" t="n">
        <v>283.84</v>
      </c>
      <c r="I122" s="8" t="n">
        <v>283.84</v>
      </c>
      <c r="J122" s="8" t="n">
        <v>283.84</v>
      </c>
      <c r="K122" s="8" t="n">
        <f aca="false">SUM(H122:J122)</f>
        <v>851.52</v>
      </c>
      <c r="L122" s="11" t="n">
        <v>10.64</v>
      </c>
      <c r="M122" s="11" t="n">
        <v>10.64</v>
      </c>
      <c r="N122" s="11" t="n">
        <v>10.64</v>
      </c>
      <c r="O122" s="9" t="n">
        <f aca="false">SUM(L122:N122)</f>
        <v>31.92</v>
      </c>
      <c r="P122" s="8" t="n">
        <v>1049.36</v>
      </c>
    </row>
    <row r="123" customFormat="false" ht="12" hidden="false" customHeight="true" outlineLevel="0" collapsed="false">
      <c r="A123" s="9" t="n">
        <v>119</v>
      </c>
      <c r="B123" s="10" t="s">
        <v>130</v>
      </c>
      <c r="C123" s="11" t="n">
        <v>1880</v>
      </c>
      <c r="D123" s="11" t="n">
        <v>70.96</v>
      </c>
      <c r="E123" s="11" t="n">
        <v>70.96</v>
      </c>
      <c r="F123" s="11" t="n">
        <v>24</v>
      </c>
      <c r="G123" s="11" t="n">
        <f aca="false">SUM(D123:F123)</f>
        <v>165.92</v>
      </c>
      <c r="H123" s="8" t="n">
        <v>283.84</v>
      </c>
      <c r="I123" s="8" t="n">
        <v>283.84</v>
      </c>
      <c r="J123" s="8" t="n">
        <v>283.84</v>
      </c>
      <c r="K123" s="8" t="n">
        <f aca="false">SUM(H123:J123)</f>
        <v>851.52</v>
      </c>
      <c r="L123" s="11" t="n">
        <v>10.64</v>
      </c>
      <c r="M123" s="11" t="n">
        <v>10.64</v>
      </c>
      <c r="N123" s="11" t="n">
        <v>10.64</v>
      </c>
      <c r="O123" s="9" t="n">
        <f aca="false">SUM(L123:N123)</f>
        <v>31.92</v>
      </c>
      <c r="P123" s="8" t="n">
        <v>1049.36</v>
      </c>
    </row>
    <row r="124" customFormat="false" ht="12" hidden="false" customHeight="true" outlineLevel="0" collapsed="false">
      <c r="A124" s="9" t="n">
        <v>120</v>
      </c>
      <c r="B124" s="10" t="s">
        <v>131</v>
      </c>
      <c r="C124" s="11" t="n">
        <v>1880</v>
      </c>
      <c r="D124" s="11" t="n">
        <v>70.96</v>
      </c>
      <c r="E124" s="11" t="n">
        <v>70.96</v>
      </c>
      <c r="F124" s="11" t="n">
        <v>24</v>
      </c>
      <c r="G124" s="11" t="n">
        <f aca="false">SUM(D124:F124)</f>
        <v>165.92</v>
      </c>
      <c r="H124" s="8" t="n">
        <v>283.84</v>
      </c>
      <c r="I124" s="8" t="n">
        <v>283.84</v>
      </c>
      <c r="J124" s="8" t="n">
        <v>283.84</v>
      </c>
      <c r="K124" s="8" t="n">
        <f aca="false">SUM(H124:J124)</f>
        <v>851.52</v>
      </c>
      <c r="L124" s="11" t="n">
        <v>10.64</v>
      </c>
      <c r="M124" s="11" t="n">
        <v>10.64</v>
      </c>
      <c r="N124" s="11" t="n">
        <v>10.64</v>
      </c>
      <c r="O124" s="9" t="n">
        <f aca="false">SUM(L124:N124)</f>
        <v>31.92</v>
      </c>
      <c r="P124" s="8" t="n">
        <v>1049.36</v>
      </c>
    </row>
    <row r="125" customFormat="false" ht="12" hidden="false" customHeight="true" outlineLevel="0" collapsed="false">
      <c r="A125" s="9" t="n">
        <v>121</v>
      </c>
      <c r="B125" s="10" t="s">
        <v>132</v>
      </c>
      <c r="C125" s="11" t="n">
        <v>1880</v>
      </c>
      <c r="D125" s="11" t="n">
        <v>70.96</v>
      </c>
      <c r="E125" s="11" t="n">
        <v>70.96</v>
      </c>
      <c r="F125" s="11" t="n">
        <v>24</v>
      </c>
      <c r="G125" s="11" t="n">
        <f aca="false">SUM(D125:F125)</f>
        <v>165.92</v>
      </c>
      <c r="H125" s="8" t="n">
        <v>283.84</v>
      </c>
      <c r="I125" s="8" t="n">
        <v>283.84</v>
      </c>
      <c r="J125" s="8" t="n">
        <v>283.84</v>
      </c>
      <c r="K125" s="8" t="n">
        <f aca="false">SUM(H125:J125)</f>
        <v>851.52</v>
      </c>
      <c r="L125" s="11" t="n">
        <v>10.64</v>
      </c>
      <c r="M125" s="11" t="n">
        <v>10.64</v>
      </c>
      <c r="N125" s="11" t="n">
        <v>10.64</v>
      </c>
      <c r="O125" s="9" t="n">
        <f aca="false">SUM(L125:N125)</f>
        <v>31.92</v>
      </c>
      <c r="P125" s="8" t="n">
        <v>1049.36</v>
      </c>
    </row>
    <row r="126" customFormat="false" ht="12" hidden="false" customHeight="true" outlineLevel="0" collapsed="false">
      <c r="A126" s="9" t="n">
        <v>122</v>
      </c>
      <c r="B126" s="18" t="s">
        <v>133</v>
      </c>
      <c r="C126" s="11" t="n">
        <v>1880</v>
      </c>
      <c r="D126" s="11" t="n">
        <v>70.96</v>
      </c>
      <c r="E126" s="11" t="n">
        <v>70.96</v>
      </c>
      <c r="F126" s="11" t="n">
        <v>24</v>
      </c>
      <c r="G126" s="11" t="n">
        <f aca="false">SUM(D126:F126)</f>
        <v>165.92</v>
      </c>
      <c r="H126" s="8" t="n">
        <v>283.84</v>
      </c>
      <c r="I126" s="8" t="n">
        <v>283.84</v>
      </c>
      <c r="J126" s="8" t="n">
        <v>283.84</v>
      </c>
      <c r="K126" s="8" t="n">
        <f aca="false">SUM(H126:J126)</f>
        <v>851.52</v>
      </c>
      <c r="L126" s="11" t="n">
        <v>10.64</v>
      </c>
      <c r="M126" s="11" t="n">
        <v>10.64</v>
      </c>
      <c r="N126" s="11" t="n">
        <v>10.64</v>
      </c>
      <c r="O126" s="9" t="n">
        <f aca="false">SUM(L126:N126)</f>
        <v>31.92</v>
      </c>
      <c r="P126" s="8" t="n">
        <v>1049.36</v>
      </c>
    </row>
    <row r="127" customFormat="false" ht="12" hidden="false" customHeight="true" outlineLevel="0" collapsed="false">
      <c r="A127" s="9" t="n">
        <v>123</v>
      </c>
      <c r="B127" s="10" t="s">
        <v>134</v>
      </c>
      <c r="C127" s="11" t="n">
        <v>1880</v>
      </c>
      <c r="D127" s="11" t="n">
        <v>70.96</v>
      </c>
      <c r="E127" s="11" t="n">
        <v>70.96</v>
      </c>
      <c r="F127" s="11" t="n">
        <v>24</v>
      </c>
      <c r="G127" s="11" t="n">
        <f aca="false">SUM(D127:F127)</f>
        <v>165.92</v>
      </c>
      <c r="H127" s="8" t="n">
        <v>283.84</v>
      </c>
      <c r="I127" s="8" t="n">
        <v>283.84</v>
      </c>
      <c r="J127" s="8" t="n">
        <v>283.84</v>
      </c>
      <c r="K127" s="8" t="n">
        <f aca="false">SUM(H127:J127)</f>
        <v>851.52</v>
      </c>
      <c r="L127" s="11" t="n">
        <v>10.64</v>
      </c>
      <c r="M127" s="11" t="n">
        <v>10.64</v>
      </c>
      <c r="N127" s="11" t="n">
        <v>10.64</v>
      </c>
      <c r="O127" s="9" t="n">
        <f aca="false">SUM(L127:N127)</f>
        <v>31.92</v>
      </c>
      <c r="P127" s="8" t="n">
        <v>1049.36</v>
      </c>
    </row>
    <row r="128" customFormat="false" ht="12" hidden="false" customHeight="true" outlineLevel="0" collapsed="false">
      <c r="A128" s="9" t="n">
        <v>124</v>
      </c>
      <c r="B128" s="10" t="s">
        <v>135</v>
      </c>
      <c r="C128" s="11" t="n">
        <v>1880</v>
      </c>
      <c r="D128" s="11" t="n">
        <v>70.96</v>
      </c>
      <c r="E128" s="11" t="n">
        <v>70.96</v>
      </c>
      <c r="F128" s="11" t="n">
        <v>24</v>
      </c>
      <c r="G128" s="11" t="n">
        <f aca="false">SUM(D128:F128)</f>
        <v>165.92</v>
      </c>
      <c r="H128" s="8" t="n">
        <v>283.84</v>
      </c>
      <c r="I128" s="8" t="n">
        <v>283.84</v>
      </c>
      <c r="J128" s="8" t="n">
        <v>283.84</v>
      </c>
      <c r="K128" s="8" t="n">
        <f aca="false">SUM(H128:J128)</f>
        <v>851.52</v>
      </c>
      <c r="L128" s="11" t="n">
        <v>10.64</v>
      </c>
      <c r="M128" s="11" t="n">
        <v>10.64</v>
      </c>
      <c r="N128" s="11" t="n">
        <v>10.64</v>
      </c>
      <c r="O128" s="9" t="n">
        <f aca="false">SUM(L128:N128)</f>
        <v>31.92</v>
      </c>
      <c r="P128" s="8" t="n">
        <v>1049.36</v>
      </c>
    </row>
    <row r="129" customFormat="false" ht="12" hidden="false" customHeight="true" outlineLevel="0" collapsed="false">
      <c r="A129" s="9" t="n">
        <v>125</v>
      </c>
      <c r="B129" s="10" t="s">
        <v>136</v>
      </c>
      <c r="C129" s="11" t="n">
        <v>1880</v>
      </c>
      <c r="D129" s="11" t="n">
        <v>70.96</v>
      </c>
      <c r="E129" s="11" t="n">
        <v>70.96</v>
      </c>
      <c r="F129" s="11" t="n">
        <v>24</v>
      </c>
      <c r="G129" s="11" t="n">
        <f aca="false">SUM(D129:F129)</f>
        <v>165.92</v>
      </c>
      <c r="H129" s="8" t="n">
        <v>283.84</v>
      </c>
      <c r="I129" s="8" t="n">
        <v>283.84</v>
      </c>
      <c r="J129" s="8" t="n">
        <v>283.84</v>
      </c>
      <c r="K129" s="8" t="n">
        <f aca="false">SUM(H129:J129)</f>
        <v>851.52</v>
      </c>
      <c r="L129" s="11" t="n">
        <v>10.64</v>
      </c>
      <c r="M129" s="11" t="n">
        <v>10.64</v>
      </c>
      <c r="N129" s="11" t="n">
        <v>10.64</v>
      </c>
      <c r="O129" s="9" t="n">
        <f aca="false">SUM(L129:N129)</f>
        <v>31.92</v>
      </c>
      <c r="P129" s="8" t="n">
        <v>1049.36</v>
      </c>
    </row>
    <row r="130" customFormat="false" ht="12" hidden="false" customHeight="true" outlineLevel="0" collapsed="false">
      <c r="A130" s="9" t="n">
        <v>126</v>
      </c>
      <c r="B130" s="10" t="s">
        <v>137</v>
      </c>
      <c r="C130" s="11" t="n">
        <v>1880</v>
      </c>
      <c r="D130" s="11" t="n">
        <v>70.96</v>
      </c>
      <c r="E130" s="11" t="n">
        <v>70.96</v>
      </c>
      <c r="F130" s="11" t="n">
        <v>24</v>
      </c>
      <c r="G130" s="11" t="n">
        <f aca="false">SUM(D130:F130)</f>
        <v>165.92</v>
      </c>
      <c r="H130" s="8" t="n">
        <v>283.84</v>
      </c>
      <c r="I130" s="8" t="n">
        <v>283.84</v>
      </c>
      <c r="J130" s="8" t="n">
        <v>283.84</v>
      </c>
      <c r="K130" s="8" t="n">
        <f aca="false">SUM(H130:J130)</f>
        <v>851.52</v>
      </c>
      <c r="L130" s="11" t="n">
        <v>10.64</v>
      </c>
      <c r="M130" s="11" t="n">
        <v>10.64</v>
      </c>
      <c r="N130" s="11" t="n">
        <v>10.64</v>
      </c>
      <c r="O130" s="9" t="n">
        <f aca="false">SUM(L130:N130)</f>
        <v>31.92</v>
      </c>
      <c r="P130" s="8" t="n">
        <v>1049.36</v>
      </c>
    </row>
    <row r="131" customFormat="false" ht="12" hidden="false" customHeight="true" outlineLevel="0" collapsed="false">
      <c r="A131" s="9" t="n">
        <v>127</v>
      </c>
      <c r="B131" s="18" t="s">
        <v>138</v>
      </c>
      <c r="C131" s="11" t="n">
        <v>1880</v>
      </c>
      <c r="D131" s="11" t="n">
        <v>70.96</v>
      </c>
      <c r="E131" s="11" t="n">
        <v>70.96</v>
      </c>
      <c r="F131" s="11" t="n">
        <v>24</v>
      </c>
      <c r="G131" s="11" t="n">
        <f aca="false">SUM(D131:F131)</f>
        <v>165.92</v>
      </c>
      <c r="H131" s="8" t="n">
        <v>283.84</v>
      </c>
      <c r="I131" s="8" t="n">
        <v>283.84</v>
      </c>
      <c r="J131" s="8" t="n">
        <v>283.84</v>
      </c>
      <c r="K131" s="8" t="n">
        <f aca="false">SUM(H131:J131)</f>
        <v>851.52</v>
      </c>
      <c r="L131" s="11" t="n">
        <v>10.64</v>
      </c>
      <c r="M131" s="11" t="n">
        <v>10.64</v>
      </c>
      <c r="N131" s="11" t="n">
        <v>10.64</v>
      </c>
      <c r="O131" s="9" t="n">
        <f aca="false">SUM(L131:N131)</f>
        <v>31.92</v>
      </c>
      <c r="P131" s="8" t="n">
        <v>1049.36</v>
      </c>
    </row>
    <row r="132" customFormat="false" ht="12" hidden="false" customHeight="true" outlineLevel="0" collapsed="false">
      <c r="A132" s="9" t="n">
        <v>128</v>
      </c>
      <c r="B132" s="18" t="s">
        <v>139</v>
      </c>
      <c r="C132" s="11" t="n">
        <v>1880</v>
      </c>
      <c r="D132" s="11" t="n">
        <v>70.96</v>
      </c>
      <c r="E132" s="11" t="n">
        <v>70.96</v>
      </c>
      <c r="F132" s="11" t="n">
        <v>24</v>
      </c>
      <c r="G132" s="11" t="n">
        <f aca="false">SUM(D132:F132)</f>
        <v>165.92</v>
      </c>
      <c r="H132" s="8" t="n">
        <v>283.84</v>
      </c>
      <c r="I132" s="8" t="n">
        <v>283.84</v>
      </c>
      <c r="J132" s="8" t="n">
        <v>283.84</v>
      </c>
      <c r="K132" s="8" t="n">
        <f aca="false">SUM(H132:J132)</f>
        <v>851.52</v>
      </c>
      <c r="L132" s="11" t="n">
        <v>10.64</v>
      </c>
      <c r="M132" s="11" t="n">
        <v>10.64</v>
      </c>
      <c r="N132" s="11" t="n">
        <v>10.64</v>
      </c>
      <c r="O132" s="9" t="n">
        <f aca="false">SUM(L132:N132)</f>
        <v>31.92</v>
      </c>
      <c r="P132" s="8" t="n">
        <v>1049.36</v>
      </c>
    </row>
    <row r="133" customFormat="false" ht="12" hidden="false" customHeight="true" outlineLevel="0" collapsed="false">
      <c r="A133" s="9" t="n">
        <v>129</v>
      </c>
      <c r="B133" s="18" t="s">
        <v>140</v>
      </c>
      <c r="C133" s="11" t="n">
        <v>1880</v>
      </c>
      <c r="D133" s="11" t="n">
        <v>70.96</v>
      </c>
      <c r="E133" s="11" t="n">
        <v>70.96</v>
      </c>
      <c r="F133" s="11" t="n">
        <v>24</v>
      </c>
      <c r="G133" s="11" t="n">
        <f aca="false">SUM(D133:F133)</f>
        <v>165.92</v>
      </c>
      <c r="H133" s="8" t="n">
        <v>283.84</v>
      </c>
      <c r="I133" s="8" t="n">
        <v>283.84</v>
      </c>
      <c r="J133" s="8" t="n">
        <v>283.84</v>
      </c>
      <c r="K133" s="8" t="n">
        <f aca="false">SUM(H133:J133)</f>
        <v>851.52</v>
      </c>
      <c r="L133" s="11" t="n">
        <v>10.64</v>
      </c>
      <c r="M133" s="11" t="n">
        <v>10.64</v>
      </c>
      <c r="N133" s="11" t="n">
        <v>10.64</v>
      </c>
      <c r="O133" s="9" t="n">
        <f aca="false">SUM(L133:N133)</f>
        <v>31.92</v>
      </c>
      <c r="P133" s="8" t="n">
        <v>1049.36</v>
      </c>
    </row>
    <row r="134" customFormat="false" ht="12" hidden="false" customHeight="true" outlineLevel="0" collapsed="false">
      <c r="A134" s="9" t="n">
        <v>130</v>
      </c>
      <c r="B134" s="18" t="s">
        <v>141</v>
      </c>
      <c r="C134" s="11" t="n">
        <v>1880</v>
      </c>
      <c r="D134" s="11" t="n">
        <v>70.96</v>
      </c>
      <c r="E134" s="11" t="n">
        <v>70.96</v>
      </c>
      <c r="F134" s="11" t="n">
        <v>24</v>
      </c>
      <c r="G134" s="11" t="n">
        <f aca="false">SUM(D134:F134)</f>
        <v>165.92</v>
      </c>
      <c r="H134" s="8" t="n">
        <v>283.84</v>
      </c>
      <c r="I134" s="8" t="n">
        <v>283.84</v>
      </c>
      <c r="J134" s="8" t="n">
        <v>283.84</v>
      </c>
      <c r="K134" s="8" t="n">
        <f aca="false">SUM(H134:J134)</f>
        <v>851.52</v>
      </c>
      <c r="L134" s="11" t="n">
        <v>10.64</v>
      </c>
      <c r="M134" s="11" t="n">
        <v>10.64</v>
      </c>
      <c r="N134" s="11" t="n">
        <v>10.64</v>
      </c>
      <c r="O134" s="9" t="n">
        <f aca="false">SUM(L134:N134)</f>
        <v>31.92</v>
      </c>
      <c r="P134" s="8" t="n">
        <v>1049.36</v>
      </c>
    </row>
    <row r="135" customFormat="false" ht="12" hidden="false" customHeight="true" outlineLevel="0" collapsed="false">
      <c r="A135" s="9" t="n">
        <v>131</v>
      </c>
      <c r="B135" s="18" t="s">
        <v>142</v>
      </c>
      <c r="C135" s="11" t="n">
        <v>1880</v>
      </c>
      <c r="D135" s="11" t="n">
        <v>70.96</v>
      </c>
      <c r="E135" s="11" t="n">
        <v>70.96</v>
      </c>
      <c r="F135" s="11" t="n">
        <v>24</v>
      </c>
      <c r="G135" s="11" t="n">
        <f aca="false">SUM(D135:F135)</f>
        <v>165.92</v>
      </c>
      <c r="H135" s="8" t="n">
        <v>283.84</v>
      </c>
      <c r="I135" s="8" t="n">
        <v>283.84</v>
      </c>
      <c r="J135" s="8" t="n">
        <v>283.84</v>
      </c>
      <c r="K135" s="8" t="n">
        <f aca="false">SUM(H135:J135)</f>
        <v>851.52</v>
      </c>
      <c r="L135" s="11" t="n">
        <v>10.64</v>
      </c>
      <c r="M135" s="11" t="n">
        <v>10.64</v>
      </c>
      <c r="N135" s="11" t="n">
        <v>10.64</v>
      </c>
      <c r="O135" s="9" t="n">
        <f aca="false">SUM(L135:N135)</f>
        <v>31.92</v>
      </c>
      <c r="P135" s="8" t="n">
        <v>1049.36</v>
      </c>
    </row>
    <row r="136" customFormat="false" ht="12" hidden="false" customHeight="true" outlineLevel="0" collapsed="false">
      <c r="A136" s="9" t="n">
        <v>132</v>
      </c>
      <c r="B136" s="18" t="s">
        <v>143</v>
      </c>
      <c r="C136" s="11" t="n">
        <v>1880</v>
      </c>
      <c r="D136" s="11" t="n">
        <v>70.96</v>
      </c>
      <c r="E136" s="11" t="n">
        <v>70.96</v>
      </c>
      <c r="F136" s="11" t="n">
        <v>24</v>
      </c>
      <c r="G136" s="11" t="n">
        <f aca="false">SUM(D136:F136)</f>
        <v>165.92</v>
      </c>
      <c r="H136" s="8" t="n">
        <v>283.84</v>
      </c>
      <c r="I136" s="8" t="n">
        <v>283.84</v>
      </c>
      <c r="J136" s="8" t="n">
        <v>283.84</v>
      </c>
      <c r="K136" s="8" t="n">
        <f aca="false">SUM(H136:J136)</f>
        <v>851.52</v>
      </c>
      <c r="L136" s="11" t="n">
        <v>10.64</v>
      </c>
      <c r="M136" s="11" t="n">
        <v>10.64</v>
      </c>
      <c r="N136" s="11" t="n">
        <v>10.64</v>
      </c>
      <c r="O136" s="9" t="n">
        <f aca="false">SUM(L136:N136)</f>
        <v>31.92</v>
      </c>
      <c r="P136" s="8" t="n">
        <v>1049.36</v>
      </c>
    </row>
    <row r="137" customFormat="false" ht="12" hidden="false" customHeight="true" outlineLevel="0" collapsed="false">
      <c r="A137" s="9" t="n">
        <v>133</v>
      </c>
      <c r="B137" s="18" t="s">
        <v>144</v>
      </c>
      <c r="C137" s="11" t="n">
        <v>1880</v>
      </c>
      <c r="D137" s="11" t="n">
        <v>70.96</v>
      </c>
      <c r="E137" s="11" t="n">
        <v>70.96</v>
      </c>
      <c r="F137" s="11" t="n">
        <v>24</v>
      </c>
      <c r="G137" s="11" t="n">
        <f aca="false">SUM(D137:F137)</f>
        <v>165.92</v>
      </c>
      <c r="H137" s="8" t="n">
        <v>283.84</v>
      </c>
      <c r="I137" s="8" t="n">
        <v>283.84</v>
      </c>
      <c r="J137" s="8" t="n">
        <v>283.84</v>
      </c>
      <c r="K137" s="8" t="n">
        <f aca="false">SUM(H137:J137)</f>
        <v>851.52</v>
      </c>
      <c r="L137" s="11" t="n">
        <v>10.64</v>
      </c>
      <c r="M137" s="11" t="n">
        <v>10.64</v>
      </c>
      <c r="N137" s="11" t="n">
        <v>10.64</v>
      </c>
      <c r="O137" s="9" t="n">
        <f aca="false">SUM(L137:N137)</f>
        <v>31.92</v>
      </c>
      <c r="P137" s="8" t="n">
        <v>1049.36</v>
      </c>
    </row>
    <row r="138" customFormat="false" ht="12" hidden="false" customHeight="true" outlineLevel="0" collapsed="false">
      <c r="A138" s="9" t="n">
        <v>134</v>
      </c>
      <c r="B138" s="24" t="s">
        <v>145</v>
      </c>
      <c r="C138" s="11" t="n">
        <v>1880</v>
      </c>
      <c r="D138" s="11" t="n">
        <v>70.96</v>
      </c>
      <c r="E138" s="11" t="n">
        <v>70.96</v>
      </c>
      <c r="F138" s="11" t="n">
        <v>24</v>
      </c>
      <c r="G138" s="11" t="n">
        <f aca="false">SUM(D138:F138)</f>
        <v>165.92</v>
      </c>
      <c r="H138" s="8" t="n">
        <v>283.84</v>
      </c>
      <c r="I138" s="8" t="n">
        <v>283.84</v>
      </c>
      <c r="J138" s="8" t="n">
        <v>283.84</v>
      </c>
      <c r="K138" s="8" t="n">
        <f aca="false">SUM(H138:J138)</f>
        <v>851.52</v>
      </c>
      <c r="L138" s="11" t="n">
        <v>10.64</v>
      </c>
      <c r="M138" s="11" t="n">
        <v>10.64</v>
      </c>
      <c r="N138" s="11" t="n">
        <v>10.64</v>
      </c>
      <c r="O138" s="9" t="n">
        <f aca="false">SUM(L138:N138)</f>
        <v>31.92</v>
      </c>
      <c r="P138" s="8" t="n">
        <v>1049.36</v>
      </c>
    </row>
    <row r="139" customFormat="false" ht="12" hidden="false" customHeight="true" outlineLevel="0" collapsed="false">
      <c r="A139" s="9" t="n">
        <v>135</v>
      </c>
      <c r="B139" s="24" t="s">
        <v>146</v>
      </c>
      <c r="C139" s="11" t="n">
        <v>1880</v>
      </c>
      <c r="D139" s="11" t="n">
        <v>70.96</v>
      </c>
      <c r="E139" s="11" t="n">
        <v>70.96</v>
      </c>
      <c r="F139" s="11" t="n">
        <v>24</v>
      </c>
      <c r="G139" s="11" t="n">
        <f aca="false">SUM(D139:F139)</f>
        <v>165.92</v>
      </c>
      <c r="H139" s="8" t="n">
        <v>283.84</v>
      </c>
      <c r="I139" s="8" t="n">
        <v>283.84</v>
      </c>
      <c r="J139" s="8" t="n">
        <v>283.84</v>
      </c>
      <c r="K139" s="8" t="n">
        <f aca="false">SUM(H139:J139)</f>
        <v>851.52</v>
      </c>
      <c r="L139" s="11" t="n">
        <v>10.64</v>
      </c>
      <c r="M139" s="11" t="n">
        <v>10.64</v>
      </c>
      <c r="N139" s="11" t="n">
        <v>10.64</v>
      </c>
      <c r="O139" s="9" t="n">
        <f aca="false">SUM(L139:N139)</f>
        <v>31.92</v>
      </c>
      <c r="P139" s="8" t="n">
        <v>1049.36</v>
      </c>
    </row>
    <row r="140" customFormat="false" ht="12" hidden="false" customHeight="true" outlineLevel="0" collapsed="false">
      <c r="A140" s="9" t="n">
        <v>136</v>
      </c>
      <c r="B140" s="24" t="s">
        <v>147</v>
      </c>
      <c r="C140" s="11" t="n">
        <v>1880</v>
      </c>
      <c r="D140" s="11" t="n">
        <v>70.96</v>
      </c>
      <c r="E140" s="11" t="n">
        <v>70.96</v>
      </c>
      <c r="F140" s="11" t="n">
        <v>24</v>
      </c>
      <c r="G140" s="11" t="n">
        <f aca="false">SUM(D140:F140)</f>
        <v>165.92</v>
      </c>
      <c r="H140" s="8" t="n">
        <v>283.84</v>
      </c>
      <c r="I140" s="8" t="n">
        <v>283.84</v>
      </c>
      <c r="J140" s="8" t="n">
        <v>283.84</v>
      </c>
      <c r="K140" s="8" t="n">
        <f aca="false">SUM(H140:J140)</f>
        <v>851.52</v>
      </c>
      <c r="L140" s="11" t="n">
        <v>10.64</v>
      </c>
      <c r="M140" s="11" t="n">
        <v>10.64</v>
      </c>
      <c r="N140" s="11" t="n">
        <v>10.64</v>
      </c>
      <c r="O140" s="9" t="n">
        <f aca="false">SUM(L140:N140)</f>
        <v>31.92</v>
      </c>
      <c r="P140" s="8" t="n">
        <v>1049.36</v>
      </c>
    </row>
    <row r="141" customFormat="false" ht="12" hidden="false" customHeight="true" outlineLevel="0" collapsed="false">
      <c r="A141" s="9" t="n">
        <v>137</v>
      </c>
      <c r="B141" s="24" t="s">
        <v>148</v>
      </c>
      <c r="C141" s="11" t="n">
        <v>1880</v>
      </c>
      <c r="D141" s="11" t="n">
        <v>70.96</v>
      </c>
      <c r="E141" s="11" t="n">
        <v>70.96</v>
      </c>
      <c r="F141" s="11" t="n">
        <v>24</v>
      </c>
      <c r="G141" s="11" t="n">
        <f aca="false">SUM(D141:F141)</f>
        <v>165.92</v>
      </c>
      <c r="H141" s="8" t="n">
        <v>283.84</v>
      </c>
      <c r="I141" s="8" t="n">
        <v>283.84</v>
      </c>
      <c r="J141" s="8" t="n">
        <v>283.84</v>
      </c>
      <c r="K141" s="8" t="n">
        <f aca="false">SUM(H141:J141)</f>
        <v>851.52</v>
      </c>
      <c r="L141" s="11" t="n">
        <v>10.64</v>
      </c>
      <c r="M141" s="11" t="n">
        <v>10.64</v>
      </c>
      <c r="N141" s="11" t="n">
        <v>10.64</v>
      </c>
      <c r="O141" s="9" t="n">
        <f aca="false">SUM(L141:N141)</f>
        <v>31.92</v>
      </c>
      <c r="P141" s="8" t="n">
        <v>1049.36</v>
      </c>
    </row>
    <row r="142" customFormat="false" ht="12" hidden="false" customHeight="true" outlineLevel="0" collapsed="false">
      <c r="A142" s="9" t="n">
        <v>138</v>
      </c>
      <c r="B142" s="24" t="s">
        <v>149</v>
      </c>
      <c r="C142" s="11" t="n">
        <v>1880</v>
      </c>
      <c r="D142" s="11" t="n">
        <v>70.96</v>
      </c>
      <c r="E142" s="11" t="n">
        <v>70.96</v>
      </c>
      <c r="F142" s="11" t="n">
        <v>24</v>
      </c>
      <c r="G142" s="11" t="n">
        <f aca="false">SUM(D142:F142)</f>
        <v>165.92</v>
      </c>
      <c r="H142" s="8" t="n">
        <v>283.84</v>
      </c>
      <c r="I142" s="8" t="n">
        <v>283.84</v>
      </c>
      <c r="J142" s="8" t="n">
        <v>283.84</v>
      </c>
      <c r="K142" s="8" t="n">
        <f aca="false">SUM(H142:J142)</f>
        <v>851.52</v>
      </c>
      <c r="L142" s="11" t="n">
        <v>10.64</v>
      </c>
      <c r="M142" s="11" t="n">
        <v>10.64</v>
      </c>
      <c r="N142" s="11" t="n">
        <v>10.64</v>
      </c>
      <c r="O142" s="9" t="n">
        <f aca="false">SUM(L142:N142)</f>
        <v>31.92</v>
      </c>
      <c r="P142" s="8" t="n">
        <v>1049.36</v>
      </c>
    </row>
    <row r="143" customFormat="false" ht="12" hidden="false" customHeight="true" outlineLevel="0" collapsed="false">
      <c r="A143" s="9" t="n">
        <v>139</v>
      </c>
      <c r="B143" s="24" t="s">
        <v>150</v>
      </c>
      <c r="C143" s="11" t="n">
        <v>1880</v>
      </c>
      <c r="D143" s="11" t="n">
        <v>70.96</v>
      </c>
      <c r="E143" s="11" t="n">
        <v>70.96</v>
      </c>
      <c r="F143" s="11" t="n">
        <v>24</v>
      </c>
      <c r="G143" s="11" t="n">
        <f aca="false">SUM(D143:F143)</f>
        <v>165.92</v>
      </c>
      <c r="H143" s="8" t="n">
        <v>283.84</v>
      </c>
      <c r="I143" s="8" t="n">
        <v>283.84</v>
      </c>
      <c r="J143" s="8" t="n">
        <v>283.84</v>
      </c>
      <c r="K143" s="8" t="n">
        <f aca="false">SUM(H143:J143)</f>
        <v>851.52</v>
      </c>
      <c r="L143" s="11" t="n">
        <v>10.64</v>
      </c>
      <c r="M143" s="11" t="n">
        <v>10.64</v>
      </c>
      <c r="N143" s="11" t="n">
        <v>10.64</v>
      </c>
      <c r="O143" s="9" t="n">
        <f aca="false">SUM(L143:N143)</f>
        <v>31.92</v>
      </c>
      <c r="P143" s="8" t="n">
        <v>1049.36</v>
      </c>
    </row>
    <row r="144" customFormat="false" ht="12" hidden="false" customHeight="true" outlineLevel="0" collapsed="false">
      <c r="A144" s="9" t="n">
        <v>140</v>
      </c>
      <c r="B144" s="24" t="s">
        <v>151</v>
      </c>
      <c r="C144" s="11" t="n">
        <v>1880</v>
      </c>
      <c r="D144" s="11" t="n">
        <v>70.96</v>
      </c>
      <c r="E144" s="11" t="n">
        <v>70.96</v>
      </c>
      <c r="F144" s="11" t="n">
        <v>24</v>
      </c>
      <c r="G144" s="11" t="n">
        <f aca="false">SUM(D144:F144)</f>
        <v>165.92</v>
      </c>
      <c r="H144" s="8" t="n">
        <v>283.84</v>
      </c>
      <c r="I144" s="8" t="n">
        <v>283.84</v>
      </c>
      <c r="J144" s="8" t="n">
        <v>283.84</v>
      </c>
      <c r="K144" s="8" t="n">
        <f aca="false">SUM(H144:J144)</f>
        <v>851.52</v>
      </c>
      <c r="L144" s="11" t="n">
        <v>10.64</v>
      </c>
      <c r="M144" s="11" t="n">
        <v>10.64</v>
      </c>
      <c r="N144" s="11" t="n">
        <v>10.64</v>
      </c>
      <c r="O144" s="9" t="n">
        <f aca="false">SUM(L144:N144)</f>
        <v>31.92</v>
      </c>
      <c r="P144" s="8" t="n">
        <v>1049.36</v>
      </c>
    </row>
    <row r="145" customFormat="false" ht="12" hidden="false" customHeight="true" outlineLevel="0" collapsed="false">
      <c r="A145" s="9" t="n">
        <v>141</v>
      </c>
      <c r="B145" s="24" t="s">
        <v>152</v>
      </c>
      <c r="C145" s="11" t="n">
        <v>1880</v>
      </c>
      <c r="D145" s="11" t="n">
        <v>70.96</v>
      </c>
      <c r="E145" s="11" t="n">
        <v>70.96</v>
      </c>
      <c r="F145" s="11" t="n">
        <v>24</v>
      </c>
      <c r="G145" s="11" t="n">
        <f aca="false">SUM(D145:F145)</f>
        <v>165.92</v>
      </c>
      <c r="H145" s="8" t="n">
        <v>283.84</v>
      </c>
      <c r="I145" s="8" t="n">
        <v>283.84</v>
      </c>
      <c r="J145" s="8" t="n">
        <v>283.84</v>
      </c>
      <c r="K145" s="8" t="n">
        <f aca="false">SUM(H145:J145)</f>
        <v>851.52</v>
      </c>
      <c r="L145" s="11" t="n">
        <v>10.64</v>
      </c>
      <c r="M145" s="11" t="n">
        <v>10.64</v>
      </c>
      <c r="N145" s="11" t="n">
        <v>10.64</v>
      </c>
      <c r="O145" s="9" t="n">
        <f aca="false">SUM(L145:N145)</f>
        <v>31.92</v>
      </c>
      <c r="P145" s="8" t="n">
        <v>1049.36</v>
      </c>
    </row>
    <row r="146" customFormat="false" ht="12" hidden="false" customHeight="true" outlineLevel="0" collapsed="false">
      <c r="A146" s="9" t="n">
        <v>142</v>
      </c>
      <c r="B146" s="24" t="s">
        <v>153</v>
      </c>
      <c r="C146" s="11" t="n">
        <v>1880</v>
      </c>
      <c r="D146" s="11" t="n">
        <v>70.96</v>
      </c>
      <c r="E146" s="11" t="n">
        <v>70.96</v>
      </c>
      <c r="F146" s="11" t="n">
        <v>24</v>
      </c>
      <c r="G146" s="11" t="n">
        <f aca="false">SUM(D146:F146)</f>
        <v>165.92</v>
      </c>
      <c r="H146" s="8" t="n">
        <v>283.84</v>
      </c>
      <c r="I146" s="8" t="n">
        <v>283.84</v>
      </c>
      <c r="J146" s="8" t="n">
        <v>283.84</v>
      </c>
      <c r="K146" s="8" t="n">
        <f aca="false">SUM(H146:J146)</f>
        <v>851.52</v>
      </c>
      <c r="L146" s="11" t="n">
        <v>10.64</v>
      </c>
      <c r="M146" s="11" t="n">
        <v>10.64</v>
      </c>
      <c r="N146" s="11" t="n">
        <v>10.64</v>
      </c>
      <c r="O146" s="9" t="n">
        <f aca="false">SUM(L146:N146)</f>
        <v>31.92</v>
      </c>
      <c r="P146" s="8" t="n">
        <v>1049.36</v>
      </c>
    </row>
    <row r="147" customFormat="false" ht="12" hidden="false" customHeight="true" outlineLevel="0" collapsed="false">
      <c r="A147" s="9" t="n">
        <v>143</v>
      </c>
      <c r="B147" s="24" t="s">
        <v>154</v>
      </c>
      <c r="C147" s="11" t="n">
        <v>1880</v>
      </c>
      <c r="D147" s="11" t="n">
        <v>70.96</v>
      </c>
      <c r="E147" s="11" t="n">
        <v>70.96</v>
      </c>
      <c r="F147" s="11" t="n">
        <v>24</v>
      </c>
      <c r="G147" s="11" t="n">
        <f aca="false">SUM(D147:F147)</f>
        <v>165.92</v>
      </c>
      <c r="H147" s="8" t="n">
        <v>283.84</v>
      </c>
      <c r="I147" s="8" t="n">
        <v>283.84</v>
      </c>
      <c r="J147" s="8" t="n">
        <v>283.84</v>
      </c>
      <c r="K147" s="8" t="n">
        <f aca="false">SUM(H147:J147)</f>
        <v>851.52</v>
      </c>
      <c r="L147" s="11" t="n">
        <v>10.64</v>
      </c>
      <c r="M147" s="11" t="n">
        <v>10.64</v>
      </c>
      <c r="N147" s="11" t="n">
        <v>10.64</v>
      </c>
      <c r="O147" s="9" t="n">
        <f aca="false">SUM(L147:N147)</f>
        <v>31.92</v>
      </c>
      <c r="P147" s="8" t="n">
        <v>1049.36</v>
      </c>
    </row>
    <row r="148" customFormat="false" ht="12" hidden="false" customHeight="true" outlineLevel="0" collapsed="false">
      <c r="A148" s="9" t="n">
        <v>144</v>
      </c>
      <c r="B148" s="24" t="s">
        <v>155</v>
      </c>
      <c r="C148" s="11" t="n">
        <v>1880</v>
      </c>
      <c r="D148" s="11" t="n">
        <v>70.96</v>
      </c>
      <c r="E148" s="11" t="n">
        <v>70.96</v>
      </c>
      <c r="F148" s="11" t="n">
        <v>24</v>
      </c>
      <c r="G148" s="11" t="n">
        <f aca="false">SUM(D148:F148)</f>
        <v>165.92</v>
      </c>
      <c r="H148" s="8" t="n">
        <v>283.84</v>
      </c>
      <c r="I148" s="8" t="n">
        <v>283.84</v>
      </c>
      <c r="J148" s="8" t="n">
        <v>283.84</v>
      </c>
      <c r="K148" s="8" t="n">
        <f aca="false">SUM(H148:J148)</f>
        <v>851.52</v>
      </c>
      <c r="L148" s="11" t="n">
        <v>10.64</v>
      </c>
      <c r="M148" s="11" t="n">
        <v>10.64</v>
      </c>
      <c r="N148" s="11" t="n">
        <v>10.64</v>
      </c>
      <c r="O148" s="9" t="n">
        <f aca="false">SUM(L148:N148)</f>
        <v>31.92</v>
      </c>
      <c r="P148" s="8" t="n">
        <v>1049.36</v>
      </c>
    </row>
    <row r="149" customFormat="false" ht="12" hidden="false" customHeight="true" outlineLevel="0" collapsed="false">
      <c r="A149" s="9" t="n">
        <v>145</v>
      </c>
      <c r="B149" s="24" t="s">
        <v>156</v>
      </c>
      <c r="C149" s="11" t="n">
        <v>1880</v>
      </c>
      <c r="D149" s="11" t="n">
        <v>70.96</v>
      </c>
      <c r="E149" s="11" t="n">
        <v>70.96</v>
      </c>
      <c r="F149" s="11" t="n">
        <v>24</v>
      </c>
      <c r="G149" s="11" t="n">
        <f aca="false">SUM(D149:F149)</f>
        <v>165.92</v>
      </c>
      <c r="H149" s="8" t="n">
        <v>283.84</v>
      </c>
      <c r="I149" s="8" t="n">
        <v>283.84</v>
      </c>
      <c r="J149" s="8" t="n">
        <v>283.84</v>
      </c>
      <c r="K149" s="8" t="n">
        <f aca="false">SUM(H149:J149)</f>
        <v>851.52</v>
      </c>
      <c r="L149" s="11" t="n">
        <v>10.64</v>
      </c>
      <c r="M149" s="11" t="n">
        <v>10.64</v>
      </c>
      <c r="N149" s="11" t="n">
        <v>10.64</v>
      </c>
      <c r="O149" s="9" t="n">
        <f aca="false">SUM(L149:N149)</f>
        <v>31.92</v>
      </c>
      <c r="P149" s="8" t="n">
        <v>1049.36</v>
      </c>
    </row>
    <row r="150" customFormat="false" ht="12" hidden="false" customHeight="true" outlineLevel="0" collapsed="false">
      <c r="A150" s="9" t="n">
        <v>146</v>
      </c>
      <c r="B150" s="24" t="s">
        <v>157</v>
      </c>
      <c r="C150" s="11" t="n">
        <v>1880</v>
      </c>
      <c r="D150" s="11" t="n">
        <v>70.96</v>
      </c>
      <c r="E150" s="11" t="n">
        <v>70.96</v>
      </c>
      <c r="F150" s="11" t="n">
        <v>24</v>
      </c>
      <c r="G150" s="11" t="n">
        <f aca="false">SUM(D150:F150)</f>
        <v>165.92</v>
      </c>
      <c r="H150" s="8" t="n">
        <v>283.84</v>
      </c>
      <c r="I150" s="8" t="n">
        <v>283.84</v>
      </c>
      <c r="J150" s="8" t="n">
        <v>283.84</v>
      </c>
      <c r="K150" s="8" t="n">
        <f aca="false">SUM(H150:J150)</f>
        <v>851.52</v>
      </c>
      <c r="L150" s="11" t="n">
        <v>10.64</v>
      </c>
      <c r="M150" s="11" t="n">
        <v>10.64</v>
      </c>
      <c r="N150" s="11" t="n">
        <v>10.64</v>
      </c>
      <c r="O150" s="9" t="n">
        <f aca="false">SUM(L150:N150)</f>
        <v>31.92</v>
      </c>
      <c r="P150" s="8" t="n">
        <v>1049.36</v>
      </c>
    </row>
    <row r="151" customFormat="false" ht="12" hidden="false" customHeight="true" outlineLevel="0" collapsed="false">
      <c r="A151" s="9" t="n">
        <v>147</v>
      </c>
      <c r="B151" s="24" t="s">
        <v>158</v>
      </c>
      <c r="C151" s="11" t="n">
        <v>1880</v>
      </c>
      <c r="D151" s="11" t="n">
        <v>70.96</v>
      </c>
      <c r="E151" s="11" t="n">
        <v>70.96</v>
      </c>
      <c r="F151" s="11" t="n">
        <v>24</v>
      </c>
      <c r="G151" s="11" t="n">
        <f aca="false">SUM(D151:F151)</f>
        <v>165.92</v>
      </c>
      <c r="H151" s="8" t="n">
        <v>283.84</v>
      </c>
      <c r="I151" s="8" t="n">
        <v>283.84</v>
      </c>
      <c r="J151" s="8" t="n">
        <v>283.84</v>
      </c>
      <c r="K151" s="8" t="n">
        <f aca="false">SUM(H151:J151)</f>
        <v>851.52</v>
      </c>
      <c r="L151" s="11" t="n">
        <v>10.64</v>
      </c>
      <c r="M151" s="11" t="n">
        <v>10.64</v>
      </c>
      <c r="N151" s="11" t="n">
        <v>10.64</v>
      </c>
      <c r="O151" s="9" t="n">
        <f aca="false">SUM(L151:N151)</f>
        <v>31.92</v>
      </c>
      <c r="P151" s="8" t="n">
        <v>1049.36</v>
      </c>
    </row>
    <row r="152" customFormat="false" ht="12" hidden="false" customHeight="true" outlineLevel="0" collapsed="false">
      <c r="A152" s="9" t="n">
        <v>148</v>
      </c>
      <c r="B152" s="24" t="s">
        <v>159</v>
      </c>
      <c r="C152" s="11" t="n">
        <v>1880</v>
      </c>
      <c r="D152" s="11" t="n">
        <v>70.96</v>
      </c>
      <c r="E152" s="11" t="n">
        <v>70.96</v>
      </c>
      <c r="F152" s="11" t="n">
        <v>24</v>
      </c>
      <c r="G152" s="11" t="n">
        <f aca="false">SUM(D152:F152)</f>
        <v>165.92</v>
      </c>
      <c r="H152" s="8" t="n">
        <v>283.84</v>
      </c>
      <c r="I152" s="8" t="n">
        <v>283.84</v>
      </c>
      <c r="J152" s="8" t="n">
        <v>283.84</v>
      </c>
      <c r="K152" s="8" t="n">
        <f aca="false">SUM(H152:J152)</f>
        <v>851.52</v>
      </c>
      <c r="L152" s="11" t="n">
        <v>10.64</v>
      </c>
      <c r="M152" s="11" t="n">
        <v>10.64</v>
      </c>
      <c r="N152" s="11" t="n">
        <v>10.64</v>
      </c>
      <c r="O152" s="9" t="n">
        <f aca="false">SUM(L152:N152)</f>
        <v>31.92</v>
      </c>
      <c r="P152" s="8" t="n">
        <v>1049.36</v>
      </c>
    </row>
    <row r="153" customFormat="false" ht="12" hidden="false" customHeight="true" outlineLevel="0" collapsed="false">
      <c r="A153" s="9" t="n">
        <v>149</v>
      </c>
      <c r="B153" s="24" t="s">
        <v>160</v>
      </c>
      <c r="C153" s="11" t="n">
        <v>1880</v>
      </c>
      <c r="D153" s="11" t="n">
        <v>70.96</v>
      </c>
      <c r="E153" s="11" t="n">
        <v>70.96</v>
      </c>
      <c r="F153" s="11" t="n">
        <v>24</v>
      </c>
      <c r="G153" s="11" t="n">
        <f aca="false">SUM(D153:F153)</f>
        <v>165.92</v>
      </c>
      <c r="H153" s="8" t="n">
        <v>283.84</v>
      </c>
      <c r="I153" s="8" t="n">
        <v>283.84</v>
      </c>
      <c r="J153" s="8" t="n">
        <v>283.84</v>
      </c>
      <c r="K153" s="8" t="n">
        <f aca="false">SUM(H153:J153)</f>
        <v>851.52</v>
      </c>
      <c r="L153" s="11" t="n">
        <v>10.64</v>
      </c>
      <c r="M153" s="11" t="n">
        <v>10.64</v>
      </c>
      <c r="N153" s="11" t="n">
        <v>10.64</v>
      </c>
      <c r="O153" s="9" t="n">
        <f aca="false">SUM(L153:N153)</f>
        <v>31.92</v>
      </c>
      <c r="P153" s="8" t="n">
        <v>1049.36</v>
      </c>
    </row>
    <row r="154" customFormat="false" ht="12" hidden="false" customHeight="true" outlineLevel="0" collapsed="false">
      <c r="A154" s="9" t="n">
        <v>150</v>
      </c>
      <c r="B154" s="24" t="s">
        <v>161</v>
      </c>
      <c r="C154" s="11" t="n">
        <v>1880</v>
      </c>
      <c r="D154" s="11" t="n">
        <v>70.96</v>
      </c>
      <c r="E154" s="11" t="n">
        <v>70.96</v>
      </c>
      <c r="F154" s="11" t="n">
        <v>24</v>
      </c>
      <c r="G154" s="11" t="n">
        <f aca="false">SUM(D154:F154)</f>
        <v>165.92</v>
      </c>
      <c r="H154" s="8" t="n">
        <v>283.84</v>
      </c>
      <c r="I154" s="8" t="n">
        <v>283.84</v>
      </c>
      <c r="J154" s="8" t="n">
        <v>283.84</v>
      </c>
      <c r="K154" s="8" t="n">
        <f aca="false">SUM(H154:J154)</f>
        <v>851.52</v>
      </c>
      <c r="L154" s="11" t="n">
        <v>10.64</v>
      </c>
      <c r="M154" s="11" t="n">
        <v>10.64</v>
      </c>
      <c r="N154" s="11" t="n">
        <v>10.64</v>
      </c>
      <c r="O154" s="9" t="n">
        <f aca="false">SUM(L154:N154)</f>
        <v>31.92</v>
      </c>
      <c r="P154" s="8" t="n">
        <v>1049.36</v>
      </c>
    </row>
    <row r="155" customFormat="false" ht="12" hidden="false" customHeight="true" outlineLevel="0" collapsed="false">
      <c r="A155" s="9" t="n">
        <v>151</v>
      </c>
      <c r="B155" s="24" t="s">
        <v>162</v>
      </c>
      <c r="C155" s="11" t="n">
        <v>1880</v>
      </c>
      <c r="D155" s="11" t="n">
        <v>70.96</v>
      </c>
      <c r="E155" s="11" t="n">
        <v>70.96</v>
      </c>
      <c r="F155" s="11" t="n">
        <v>24</v>
      </c>
      <c r="G155" s="11" t="n">
        <f aca="false">SUM(D155:F155)</f>
        <v>165.92</v>
      </c>
      <c r="H155" s="8" t="n">
        <v>283.84</v>
      </c>
      <c r="I155" s="8" t="n">
        <v>283.84</v>
      </c>
      <c r="J155" s="8" t="n">
        <v>283.84</v>
      </c>
      <c r="K155" s="8" t="n">
        <f aca="false">SUM(H155:J155)</f>
        <v>851.52</v>
      </c>
      <c r="L155" s="11" t="n">
        <v>10.64</v>
      </c>
      <c r="M155" s="11" t="n">
        <v>10.64</v>
      </c>
      <c r="N155" s="11" t="n">
        <v>10.64</v>
      </c>
      <c r="O155" s="9" t="n">
        <f aca="false">SUM(L155:N155)</f>
        <v>31.92</v>
      </c>
      <c r="P155" s="8" t="n">
        <v>1049.36</v>
      </c>
    </row>
    <row r="156" customFormat="false" ht="12" hidden="false" customHeight="true" outlineLevel="0" collapsed="false">
      <c r="A156" s="9" t="n">
        <v>152</v>
      </c>
      <c r="B156" s="24" t="s">
        <v>163</v>
      </c>
      <c r="C156" s="11" t="n">
        <v>1880</v>
      </c>
      <c r="D156" s="11" t="n">
        <v>70.96</v>
      </c>
      <c r="E156" s="11" t="n">
        <v>70.96</v>
      </c>
      <c r="F156" s="11" t="n">
        <v>24</v>
      </c>
      <c r="G156" s="11" t="n">
        <f aca="false">SUM(D156:F156)</f>
        <v>165.92</v>
      </c>
      <c r="H156" s="8" t="n">
        <v>283.84</v>
      </c>
      <c r="I156" s="8" t="n">
        <v>283.84</v>
      </c>
      <c r="J156" s="8" t="n">
        <v>283.84</v>
      </c>
      <c r="K156" s="8" t="n">
        <f aca="false">SUM(H156:J156)</f>
        <v>851.52</v>
      </c>
      <c r="L156" s="11" t="n">
        <v>10.64</v>
      </c>
      <c r="M156" s="11" t="n">
        <v>10.64</v>
      </c>
      <c r="N156" s="11" t="n">
        <v>10.64</v>
      </c>
      <c r="O156" s="9" t="n">
        <f aca="false">SUM(L156:N156)</f>
        <v>31.92</v>
      </c>
      <c r="P156" s="8" t="n">
        <v>1049.36</v>
      </c>
    </row>
    <row r="157" customFormat="false" ht="12" hidden="false" customHeight="true" outlineLevel="0" collapsed="false">
      <c r="A157" s="9" t="n">
        <v>153</v>
      </c>
      <c r="B157" s="24" t="s">
        <v>164</v>
      </c>
      <c r="C157" s="11" t="n">
        <v>1880</v>
      </c>
      <c r="D157" s="11" t="n">
        <v>70.96</v>
      </c>
      <c r="E157" s="11" t="n">
        <v>70.96</v>
      </c>
      <c r="F157" s="11" t="n">
        <v>24</v>
      </c>
      <c r="G157" s="11" t="n">
        <f aca="false">SUM(D157:F157)</f>
        <v>165.92</v>
      </c>
      <c r="H157" s="8" t="n">
        <v>283.84</v>
      </c>
      <c r="I157" s="8" t="n">
        <v>283.84</v>
      </c>
      <c r="J157" s="8" t="n">
        <v>283.84</v>
      </c>
      <c r="K157" s="8" t="n">
        <f aca="false">SUM(H157:J157)</f>
        <v>851.52</v>
      </c>
      <c r="L157" s="11" t="n">
        <v>10.64</v>
      </c>
      <c r="M157" s="11" t="n">
        <v>10.64</v>
      </c>
      <c r="N157" s="11" t="n">
        <v>10.64</v>
      </c>
      <c r="O157" s="9" t="n">
        <f aca="false">SUM(L157:N157)</f>
        <v>31.92</v>
      </c>
      <c r="P157" s="8" t="n">
        <v>1049.36</v>
      </c>
    </row>
    <row r="158" customFormat="false" ht="12" hidden="false" customHeight="true" outlineLevel="0" collapsed="false">
      <c r="A158" s="9" t="n">
        <v>154</v>
      </c>
      <c r="B158" s="24" t="s">
        <v>165</v>
      </c>
      <c r="C158" s="11" t="n">
        <v>1880</v>
      </c>
      <c r="D158" s="11" t="n">
        <v>70.96</v>
      </c>
      <c r="E158" s="11" t="n">
        <v>70.96</v>
      </c>
      <c r="F158" s="11" t="n">
        <v>24</v>
      </c>
      <c r="G158" s="11" t="n">
        <f aca="false">SUM(D158:F158)</f>
        <v>165.92</v>
      </c>
      <c r="H158" s="8" t="n">
        <v>283.84</v>
      </c>
      <c r="I158" s="8" t="n">
        <v>283.84</v>
      </c>
      <c r="J158" s="8" t="n">
        <v>283.84</v>
      </c>
      <c r="K158" s="8" t="n">
        <f aca="false">SUM(H158:J158)</f>
        <v>851.52</v>
      </c>
      <c r="L158" s="11" t="n">
        <v>10.64</v>
      </c>
      <c r="M158" s="11" t="n">
        <v>10.64</v>
      </c>
      <c r="N158" s="11" t="n">
        <v>10.64</v>
      </c>
      <c r="O158" s="9" t="n">
        <f aca="false">SUM(L158:N158)</f>
        <v>31.92</v>
      </c>
      <c r="P158" s="8" t="n">
        <v>1049.36</v>
      </c>
    </row>
    <row r="159" customFormat="false" ht="12" hidden="false" customHeight="true" outlineLevel="0" collapsed="false">
      <c r="A159" s="9" t="n">
        <v>155</v>
      </c>
      <c r="B159" s="24" t="s">
        <v>166</v>
      </c>
      <c r="C159" s="11" t="n">
        <v>1880</v>
      </c>
      <c r="D159" s="11" t="n">
        <v>70.96</v>
      </c>
      <c r="E159" s="11" t="n">
        <v>70.96</v>
      </c>
      <c r="F159" s="11" t="n">
        <v>24</v>
      </c>
      <c r="G159" s="11" t="n">
        <f aca="false">SUM(D159:F159)</f>
        <v>165.92</v>
      </c>
      <c r="H159" s="8" t="n">
        <v>283.84</v>
      </c>
      <c r="I159" s="8" t="n">
        <v>283.84</v>
      </c>
      <c r="J159" s="8" t="n">
        <v>283.84</v>
      </c>
      <c r="K159" s="8" t="n">
        <f aca="false">SUM(H159:J159)</f>
        <v>851.52</v>
      </c>
      <c r="L159" s="11" t="n">
        <v>10.64</v>
      </c>
      <c r="M159" s="11" t="n">
        <v>10.64</v>
      </c>
      <c r="N159" s="11" t="n">
        <v>10.64</v>
      </c>
      <c r="O159" s="9" t="n">
        <f aca="false">SUM(L159:N159)</f>
        <v>31.92</v>
      </c>
      <c r="P159" s="8" t="n">
        <v>1049.36</v>
      </c>
    </row>
    <row r="160" customFormat="false" ht="12" hidden="false" customHeight="true" outlineLevel="0" collapsed="false">
      <c r="A160" s="9" t="n">
        <v>156</v>
      </c>
      <c r="B160" s="24" t="s">
        <v>167</v>
      </c>
      <c r="C160" s="11" t="n">
        <v>1880</v>
      </c>
      <c r="D160" s="11" t="n">
        <v>70.96</v>
      </c>
      <c r="E160" s="11" t="n">
        <v>70.96</v>
      </c>
      <c r="F160" s="11" t="n">
        <v>24</v>
      </c>
      <c r="G160" s="11" t="n">
        <f aca="false">SUM(D160:F160)</f>
        <v>165.92</v>
      </c>
      <c r="H160" s="8" t="n">
        <v>283.84</v>
      </c>
      <c r="I160" s="8" t="n">
        <v>283.84</v>
      </c>
      <c r="J160" s="8" t="n">
        <v>283.84</v>
      </c>
      <c r="K160" s="8" t="n">
        <f aca="false">SUM(H160:J160)</f>
        <v>851.52</v>
      </c>
      <c r="L160" s="11" t="n">
        <v>10.64</v>
      </c>
      <c r="M160" s="11" t="n">
        <v>10.64</v>
      </c>
      <c r="N160" s="11" t="n">
        <v>10.64</v>
      </c>
      <c r="O160" s="9" t="n">
        <f aca="false">SUM(L160:N160)</f>
        <v>31.92</v>
      </c>
      <c r="P160" s="8" t="n">
        <v>1049.36</v>
      </c>
    </row>
    <row r="161" customFormat="false" ht="12" hidden="false" customHeight="true" outlineLevel="0" collapsed="false">
      <c r="A161" s="9" t="n">
        <v>157</v>
      </c>
      <c r="B161" s="24" t="s">
        <v>168</v>
      </c>
      <c r="C161" s="25" t="n">
        <v>1880</v>
      </c>
      <c r="D161" s="25" t="n">
        <v>70.96</v>
      </c>
      <c r="E161" s="25" t="n">
        <v>70.96</v>
      </c>
      <c r="F161" s="11" t="n">
        <v>24</v>
      </c>
      <c r="G161" s="11" t="n">
        <f aca="false">SUM(D161:F161)</f>
        <v>165.92</v>
      </c>
      <c r="H161" s="9" t="n">
        <v>283.84</v>
      </c>
      <c r="I161" s="9" t="n">
        <v>283.84</v>
      </c>
      <c r="J161" s="9" t="n">
        <v>283.84</v>
      </c>
      <c r="K161" s="8" t="n">
        <f aca="false">SUM(H161:J161)</f>
        <v>851.52</v>
      </c>
      <c r="L161" s="25" t="n">
        <v>10.64</v>
      </c>
      <c r="M161" s="25" t="n">
        <v>10.64</v>
      </c>
      <c r="N161" s="25" t="n">
        <v>10.64</v>
      </c>
      <c r="O161" s="9" t="n">
        <f aca="false">SUM(L161:N161)</f>
        <v>31.92</v>
      </c>
      <c r="P161" s="8" t="n">
        <v>1049.36</v>
      </c>
    </row>
    <row r="162" customFormat="false" ht="12" hidden="false" customHeight="true" outlineLevel="0" collapsed="false">
      <c r="A162" s="9" t="n">
        <v>158</v>
      </c>
      <c r="B162" s="24" t="s">
        <v>169</v>
      </c>
      <c r="C162" s="25" t="n">
        <v>1880</v>
      </c>
      <c r="D162" s="25" t="n">
        <v>70.96</v>
      </c>
      <c r="E162" s="25" t="n">
        <v>70.96</v>
      </c>
      <c r="F162" s="11" t="n">
        <v>24</v>
      </c>
      <c r="G162" s="11" t="n">
        <f aca="false">SUM(D162:F162)</f>
        <v>165.92</v>
      </c>
      <c r="H162" s="9" t="n">
        <v>283.84</v>
      </c>
      <c r="I162" s="9" t="n">
        <v>283.84</v>
      </c>
      <c r="J162" s="9" t="n">
        <v>283.84</v>
      </c>
      <c r="K162" s="8" t="n">
        <f aca="false">SUM(H162:J162)</f>
        <v>851.52</v>
      </c>
      <c r="L162" s="25" t="n">
        <v>10.64</v>
      </c>
      <c r="M162" s="25" t="n">
        <v>10.64</v>
      </c>
      <c r="N162" s="25" t="n">
        <v>10.64</v>
      </c>
      <c r="O162" s="9" t="n">
        <f aca="false">SUM(L162:N162)</f>
        <v>31.92</v>
      </c>
      <c r="P162" s="8" t="n">
        <v>1049.36</v>
      </c>
    </row>
    <row r="163" customFormat="false" ht="12" hidden="false" customHeight="true" outlineLevel="0" collapsed="false">
      <c r="A163" s="9" t="n">
        <v>159</v>
      </c>
      <c r="B163" s="24" t="s">
        <v>170</v>
      </c>
      <c r="C163" s="25" t="n">
        <v>1880</v>
      </c>
      <c r="D163" s="25" t="n">
        <v>70.96</v>
      </c>
      <c r="E163" s="25" t="n">
        <v>70.96</v>
      </c>
      <c r="F163" s="11" t="n">
        <v>24</v>
      </c>
      <c r="G163" s="11" t="n">
        <f aca="false">SUM(D163:F163)</f>
        <v>165.92</v>
      </c>
      <c r="H163" s="9" t="n">
        <v>283.84</v>
      </c>
      <c r="I163" s="9" t="n">
        <v>283.84</v>
      </c>
      <c r="J163" s="9" t="n">
        <v>283.84</v>
      </c>
      <c r="K163" s="8" t="n">
        <f aca="false">SUM(H163:J163)</f>
        <v>851.52</v>
      </c>
      <c r="L163" s="25" t="n">
        <v>10.64</v>
      </c>
      <c r="M163" s="25" t="n">
        <v>10.64</v>
      </c>
      <c r="N163" s="25" t="n">
        <v>10.64</v>
      </c>
      <c r="O163" s="9" t="n">
        <f aca="false">SUM(L163:N163)</f>
        <v>31.92</v>
      </c>
      <c r="P163" s="8" t="n">
        <v>1049.36</v>
      </c>
    </row>
    <row r="164" customFormat="false" ht="12" hidden="false" customHeight="true" outlineLevel="0" collapsed="false">
      <c r="A164" s="9" t="n">
        <v>160</v>
      </c>
      <c r="B164" s="24" t="s">
        <v>171</v>
      </c>
      <c r="C164" s="25" t="n">
        <v>1880</v>
      </c>
      <c r="D164" s="25" t="n">
        <v>70.96</v>
      </c>
      <c r="E164" s="25" t="n">
        <v>70.96</v>
      </c>
      <c r="F164" s="11" t="n">
        <v>24</v>
      </c>
      <c r="G164" s="11" t="n">
        <f aca="false">SUM(D164:F164)</f>
        <v>165.92</v>
      </c>
      <c r="H164" s="9" t="n">
        <v>283.84</v>
      </c>
      <c r="I164" s="9" t="n">
        <v>283.84</v>
      </c>
      <c r="J164" s="9" t="n">
        <v>283.84</v>
      </c>
      <c r="K164" s="8" t="n">
        <f aca="false">SUM(H164:J164)</f>
        <v>851.52</v>
      </c>
      <c r="L164" s="25" t="n">
        <v>10.64</v>
      </c>
      <c r="M164" s="25" t="n">
        <v>10.64</v>
      </c>
      <c r="N164" s="25" t="n">
        <v>10.64</v>
      </c>
      <c r="O164" s="9" t="n">
        <f aca="false">SUM(L164:N164)</f>
        <v>31.92</v>
      </c>
      <c r="P164" s="8" t="n">
        <v>1049.36</v>
      </c>
    </row>
    <row r="165" customFormat="false" ht="12" hidden="false" customHeight="true" outlineLevel="0" collapsed="false">
      <c r="A165" s="9" t="n">
        <v>161</v>
      </c>
      <c r="B165" s="24" t="s">
        <v>172</v>
      </c>
      <c r="C165" s="25" t="n">
        <v>1880</v>
      </c>
      <c r="D165" s="25" t="n">
        <v>70.96</v>
      </c>
      <c r="E165" s="25" t="n">
        <v>70.96</v>
      </c>
      <c r="F165" s="11" t="n">
        <v>24</v>
      </c>
      <c r="G165" s="11" t="n">
        <f aca="false">SUM(D165:F165)</f>
        <v>165.92</v>
      </c>
      <c r="H165" s="9" t="n">
        <v>283.84</v>
      </c>
      <c r="I165" s="9" t="n">
        <v>283.84</v>
      </c>
      <c r="J165" s="9" t="n">
        <v>283.84</v>
      </c>
      <c r="K165" s="8" t="n">
        <f aca="false">SUM(H165:J165)</f>
        <v>851.52</v>
      </c>
      <c r="L165" s="25" t="n">
        <v>10.64</v>
      </c>
      <c r="M165" s="25" t="n">
        <v>10.64</v>
      </c>
      <c r="N165" s="25" t="n">
        <v>10.64</v>
      </c>
      <c r="O165" s="9" t="n">
        <f aca="false">SUM(L165:N165)</f>
        <v>31.92</v>
      </c>
      <c r="P165" s="8" t="n">
        <v>1049.36</v>
      </c>
    </row>
    <row r="166" customFormat="false" ht="12" hidden="false" customHeight="true" outlineLevel="0" collapsed="false">
      <c r="A166" s="9" t="n">
        <v>162</v>
      </c>
      <c r="B166" s="24" t="s">
        <v>173</v>
      </c>
      <c r="C166" s="25" t="n">
        <v>1880</v>
      </c>
      <c r="D166" s="25" t="n">
        <v>70.96</v>
      </c>
      <c r="E166" s="25" t="n">
        <v>70.96</v>
      </c>
      <c r="F166" s="11" t="n">
        <v>24</v>
      </c>
      <c r="G166" s="11" t="n">
        <f aca="false">SUM(D166:F166)</f>
        <v>165.92</v>
      </c>
      <c r="H166" s="9" t="n">
        <v>283.84</v>
      </c>
      <c r="I166" s="9" t="n">
        <v>283.84</v>
      </c>
      <c r="J166" s="9" t="n">
        <v>283.84</v>
      </c>
      <c r="K166" s="8" t="n">
        <f aca="false">SUM(H166:J166)</f>
        <v>851.52</v>
      </c>
      <c r="L166" s="25" t="n">
        <v>10.64</v>
      </c>
      <c r="M166" s="25" t="n">
        <v>10.64</v>
      </c>
      <c r="N166" s="25" t="n">
        <v>10.64</v>
      </c>
      <c r="O166" s="9" t="n">
        <f aca="false">SUM(L166:N166)</f>
        <v>31.92</v>
      </c>
      <c r="P166" s="8" t="n">
        <v>1049.36</v>
      </c>
    </row>
    <row r="167" customFormat="false" ht="12" hidden="false" customHeight="true" outlineLevel="0" collapsed="false">
      <c r="A167" s="9" t="n">
        <v>163</v>
      </c>
      <c r="B167" s="24" t="s">
        <v>174</v>
      </c>
      <c r="C167" s="25" t="n">
        <v>1880</v>
      </c>
      <c r="D167" s="25" t="n">
        <v>70.96</v>
      </c>
      <c r="E167" s="25" t="n">
        <v>70.96</v>
      </c>
      <c r="F167" s="11" t="n">
        <v>24</v>
      </c>
      <c r="G167" s="11" t="n">
        <f aca="false">SUM(D167:F167)</f>
        <v>165.92</v>
      </c>
      <c r="H167" s="9" t="n">
        <v>283.84</v>
      </c>
      <c r="I167" s="9" t="n">
        <v>283.84</v>
      </c>
      <c r="J167" s="9" t="n">
        <v>283.84</v>
      </c>
      <c r="K167" s="8" t="n">
        <f aca="false">SUM(H167:J167)</f>
        <v>851.52</v>
      </c>
      <c r="L167" s="25" t="n">
        <v>10.64</v>
      </c>
      <c r="M167" s="25" t="n">
        <v>10.64</v>
      </c>
      <c r="N167" s="25" t="n">
        <v>10.64</v>
      </c>
      <c r="O167" s="9" t="n">
        <f aca="false">SUM(L167:N167)</f>
        <v>31.92</v>
      </c>
      <c r="P167" s="8" t="n">
        <v>1049.36</v>
      </c>
    </row>
    <row r="168" customFormat="false" ht="12" hidden="false" customHeight="true" outlineLevel="0" collapsed="false">
      <c r="A168" s="9" t="n">
        <v>164</v>
      </c>
      <c r="B168" s="24" t="s">
        <v>175</v>
      </c>
      <c r="C168" s="25" t="n">
        <v>1880</v>
      </c>
      <c r="D168" s="25" t="n">
        <v>70.96</v>
      </c>
      <c r="E168" s="25" t="n">
        <v>70.96</v>
      </c>
      <c r="F168" s="11" t="n">
        <v>24</v>
      </c>
      <c r="G168" s="11" t="n">
        <f aca="false">SUM(D168:F168)</f>
        <v>165.92</v>
      </c>
      <c r="H168" s="9" t="n">
        <v>283.84</v>
      </c>
      <c r="I168" s="9" t="n">
        <v>283.84</v>
      </c>
      <c r="J168" s="9" t="n">
        <v>283.84</v>
      </c>
      <c r="K168" s="8" t="n">
        <f aca="false">SUM(H168:J168)</f>
        <v>851.52</v>
      </c>
      <c r="L168" s="25" t="n">
        <v>10.64</v>
      </c>
      <c r="M168" s="25" t="n">
        <v>10.64</v>
      </c>
      <c r="N168" s="25" t="n">
        <v>10.64</v>
      </c>
      <c r="O168" s="9" t="n">
        <f aca="false">SUM(L168:N168)</f>
        <v>31.92</v>
      </c>
      <c r="P168" s="8" t="n">
        <v>1049.36</v>
      </c>
    </row>
    <row r="169" customFormat="false" ht="12" hidden="false" customHeight="true" outlineLevel="0" collapsed="false">
      <c r="A169" s="9" t="n">
        <v>165</v>
      </c>
      <c r="B169" s="24" t="s">
        <v>176</v>
      </c>
      <c r="C169" s="25" t="n">
        <v>1880</v>
      </c>
      <c r="D169" s="25" t="n">
        <v>70.96</v>
      </c>
      <c r="E169" s="25" t="n">
        <v>70.96</v>
      </c>
      <c r="F169" s="11" t="n">
        <v>24</v>
      </c>
      <c r="G169" s="11" t="n">
        <f aca="false">SUM(D169:F169)</f>
        <v>165.92</v>
      </c>
      <c r="H169" s="9" t="n">
        <v>283.84</v>
      </c>
      <c r="I169" s="9" t="n">
        <v>283.84</v>
      </c>
      <c r="J169" s="9" t="n">
        <v>283.84</v>
      </c>
      <c r="K169" s="8" t="n">
        <f aca="false">SUM(H169:J169)</f>
        <v>851.52</v>
      </c>
      <c r="L169" s="25" t="n">
        <v>10.64</v>
      </c>
      <c r="M169" s="25" t="n">
        <v>10.64</v>
      </c>
      <c r="N169" s="25" t="n">
        <v>10.64</v>
      </c>
      <c r="O169" s="9" t="n">
        <f aca="false">SUM(L169:N169)</f>
        <v>31.92</v>
      </c>
      <c r="P169" s="8" t="n">
        <v>1049.36</v>
      </c>
    </row>
    <row r="170" customFormat="false" ht="12" hidden="false" customHeight="true" outlineLevel="0" collapsed="false">
      <c r="A170" s="9" t="n">
        <v>166</v>
      </c>
      <c r="B170" s="24" t="s">
        <v>177</v>
      </c>
      <c r="C170" s="25" t="n">
        <v>1880</v>
      </c>
      <c r="D170" s="25" t="n">
        <v>70.96</v>
      </c>
      <c r="E170" s="25" t="n">
        <v>70.96</v>
      </c>
      <c r="F170" s="11" t="n">
        <v>24</v>
      </c>
      <c r="G170" s="11" t="n">
        <f aca="false">SUM(D170:F170)</f>
        <v>165.92</v>
      </c>
      <c r="H170" s="9" t="n">
        <v>283.84</v>
      </c>
      <c r="I170" s="9" t="n">
        <v>283.84</v>
      </c>
      <c r="J170" s="9" t="n">
        <v>283.84</v>
      </c>
      <c r="K170" s="8" t="n">
        <f aca="false">SUM(H170:J170)</f>
        <v>851.52</v>
      </c>
      <c r="L170" s="25" t="n">
        <v>10.64</v>
      </c>
      <c r="M170" s="25" t="n">
        <v>10.64</v>
      </c>
      <c r="N170" s="25" t="n">
        <v>10.64</v>
      </c>
      <c r="O170" s="9" t="n">
        <f aca="false">SUM(L170:N170)</f>
        <v>31.92</v>
      </c>
      <c r="P170" s="8" t="n">
        <v>1049.36</v>
      </c>
    </row>
    <row r="171" customFormat="false" ht="12" hidden="false" customHeight="true" outlineLevel="0" collapsed="false">
      <c r="A171" s="9" t="n">
        <v>167</v>
      </c>
      <c r="B171" s="24" t="s">
        <v>178</v>
      </c>
      <c r="C171" s="25" t="n">
        <v>1880</v>
      </c>
      <c r="D171" s="25" t="n">
        <v>70.96</v>
      </c>
      <c r="E171" s="25" t="n">
        <v>70.96</v>
      </c>
      <c r="F171" s="11" t="n">
        <v>24</v>
      </c>
      <c r="G171" s="11" t="n">
        <f aca="false">SUM(D171:F171)</f>
        <v>165.92</v>
      </c>
      <c r="H171" s="9" t="n">
        <v>283.84</v>
      </c>
      <c r="I171" s="9" t="n">
        <v>283.84</v>
      </c>
      <c r="J171" s="9" t="n">
        <v>283.84</v>
      </c>
      <c r="K171" s="8" t="n">
        <f aca="false">SUM(H171:J171)</f>
        <v>851.52</v>
      </c>
      <c r="L171" s="25" t="n">
        <v>10.64</v>
      </c>
      <c r="M171" s="25" t="n">
        <v>10.64</v>
      </c>
      <c r="N171" s="25" t="n">
        <v>10.64</v>
      </c>
      <c r="O171" s="9" t="n">
        <f aca="false">SUM(L171:N171)</f>
        <v>31.92</v>
      </c>
      <c r="P171" s="8" t="n">
        <v>1049.36</v>
      </c>
    </row>
    <row r="172" customFormat="false" ht="12" hidden="false" customHeight="true" outlineLevel="0" collapsed="false">
      <c r="A172" s="9" t="n">
        <v>168</v>
      </c>
      <c r="B172" s="24" t="s">
        <v>179</v>
      </c>
      <c r="C172" s="25" t="n">
        <v>1880</v>
      </c>
      <c r="D172" s="25" t="n">
        <v>70.96</v>
      </c>
      <c r="E172" s="25" t="n">
        <v>70.96</v>
      </c>
      <c r="F172" s="11" t="n">
        <v>24</v>
      </c>
      <c r="G172" s="11" t="n">
        <f aca="false">SUM(D172:F172)</f>
        <v>165.92</v>
      </c>
      <c r="H172" s="9" t="n">
        <v>283.84</v>
      </c>
      <c r="I172" s="9" t="n">
        <v>283.84</v>
      </c>
      <c r="J172" s="9" t="n">
        <v>283.84</v>
      </c>
      <c r="K172" s="8" t="n">
        <f aca="false">SUM(H172:J172)</f>
        <v>851.52</v>
      </c>
      <c r="L172" s="25" t="n">
        <v>10.64</v>
      </c>
      <c r="M172" s="25" t="n">
        <v>10.64</v>
      </c>
      <c r="N172" s="25" t="n">
        <v>10.64</v>
      </c>
      <c r="O172" s="9" t="n">
        <f aca="false">SUM(L172:N172)</f>
        <v>31.92</v>
      </c>
      <c r="P172" s="8" t="n">
        <v>1049.36</v>
      </c>
    </row>
    <row r="173" customFormat="false" ht="12" hidden="false" customHeight="true" outlineLevel="0" collapsed="false">
      <c r="A173" s="9" t="n">
        <v>169</v>
      </c>
      <c r="B173" s="6" t="s">
        <v>180</v>
      </c>
      <c r="C173" s="25" t="n">
        <v>1880</v>
      </c>
      <c r="D173" s="25" t="n">
        <v>70.96</v>
      </c>
      <c r="E173" s="25" t="n">
        <v>70.96</v>
      </c>
      <c r="F173" s="11" t="n">
        <v>24</v>
      </c>
      <c r="G173" s="11" t="n">
        <f aca="false">SUM(D173:F173)</f>
        <v>165.92</v>
      </c>
      <c r="H173" s="6" t="n">
        <v>283.84</v>
      </c>
      <c r="I173" s="6" t="n">
        <v>283.84</v>
      </c>
      <c r="J173" s="6" t="n">
        <v>283.84</v>
      </c>
      <c r="K173" s="8" t="n">
        <f aca="false">SUM(H173:J173)</f>
        <v>851.52</v>
      </c>
      <c r="L173" s="25" t="n">
        <v>10.64</v>
      </c>
      <c r="M173" s="25" t="n">
        <v>10.64</v>
      </c>
      <c r="N173" s="25" t="n">
        <v>10.64</v>
      </c>
      <c r="O173" s="6" t="n">
        <f aca="false">SUM(L173:N173)</f>
        <v>31.92</v>
      </c>
      <c r="P173" s="8" t="n">
        <v>1049.36</v>
      </c>
    </row>
    <row r="174" customFormat="false" ht="12" hidden="false" customHeight="true" outlineLevel="0" collapsed="false">
      <c r="A174" s="6" t="n">
        <v>170</v>
      </c>
      <c r="B174" s="6" t="s">
        <v>181</v>
      </c>
      <c r="C174" s="25" t="n">
        <v>1880</v>
      </c>
      <c r="D174" s="25" t="n">
        <v>70.96</v>
      </c>
      <c r="E174" s="25" t="n">
        <v>70.96</v>
      </c>
      <c r="F174" s="11" t="n">
        <v>24</v>
      </c>
      <c r="G174" s="11" t="n">
        <f aca="false">SUM(D174:F174)</f>
        <v>165.92</v>
      </c>
      <c r="H174" s="6" t="n">
        <v>283.84</v>
      </c>
      <c r="I174" s="6" t="n">
        <v>283.84</v>
      </c>
      <c r="J174" s="6" t="n">
        <v>283.84</v>
      </c>
      <c r="K174" s="8" t="n">
        <f aca="false">SUM(H174:J174)</f>
        <v>851.52</v>
      </c>
      <c r="L174" s="25" t="n">
        <v>10.64</v>
      </c>
      <c r="M174" s="25" t="n">
        <v>10.64</v>
      </c>
      <c r="N174" s="25" t="n">
        <v>10.64</v>
      </c>
      <c r="O174" s="6" t="n">
        <f aca="false">SUM(L174:N174)</f>
        <v>31.92</v>
      </c>
      <c r="P174" s="8" t="n">
        <v>1049.36</v>
      </c>
    </row>
    <row r="175" customFormat="false" ht="12" hidden="false" customHeight="true" outlineLevel="0" collapsed="false">
      <c r="A175" s="6" t="n">
        <v>171</v>
      </c>
      <c r="B175" s="6" t="s">
        <v>182</v>
      </c>
      <c r="C175" s="25" t="n">
        <v>1880</v>
      </c>
      <c r="D175" s="25" t="n">
        <v>70.96</v>
      </c>
      <c r="E175" s="25" t="n">
        <v>70.96</v>
      </c>
      <c r="F175" s="11" t="n">
        <v>24</v>
      </c>
      <c r="G175" s="11" t="n">
        <f aca="false">SUM(D175:F175)</f>
        <v>165.92</v>
      </c>
      <c r="H175" s="6" t="n">
        <v>283.84</v>
      </c>
      <c r="I175" s="6" t="n">
        <v>283.84</v>
      </c>
      <c r="J175" s="6" t="n">
        <v>283.84</v>
      </c>
      <c r="K175" s="8" t="n">
        <f aca="false">SUM(H175:J175)</f>
        <v>851.52</v>
      </c>
      <c r="L175" s="25" t="n">
        <v>10.64</v>
      </c>
      <c r="M175" s="25" t="n">
        <v>10.64</v>
      </c>
      <c r="N175" s="25" t="n">
        <v>10.64</v>
      </c>
      <c r="O175" s="6" t="n">
        <f aca="false">SUM(L175:N175)</f>
        <v>31.92</v>
      </c>
      <c r="P175" s="8" t="n">
        <v>1049.36</v>
      </c>
    </row>
    <row r="176" customFormat="false" ht="12" hidden="false" customHeight="true" outlineLevel="0" collapsed="false">
      <c r="A176" s="6" t="n">
        <v>172</v>
      </c>
      <c r="B176" s="6" t="s">
        <v>183</v>
      </c>
      <c r="C176" s="25" t="n">
        <v>1880</v>
      </c>
      <c r="D176" s="25" t="n">
        <v>70.96</v>
      </c>
      <c r="E176" s="25" t="n">
        <v>70.96</v>
      </c>
      <c r="F176" s="11" t="n">
        <v>24</v>
      </c>
      <c r="G176" s="11" t="n">
        <f aca="false">SUM(D176:F176)</f>
        <v>165.92</v>
      </c>
      <c r="H176" s="6" t="n">
        <v>283.84</v>
      </c>
      <c r="I176" s="6" t="n">
        <v>283.84</v>
      </c>
      <c r="J176" s="6" t="n">
        <v>283.84</v>
      </c>
      <c r="K176" s="8" t="n">
        <f aca="false">SUM(H176:J176)</f>
        <v>851.52</v>
      </c>
      <c r="L176" s="25" t="n">
        <v>10.64</v>
      </c>
      <c r="M176" s="25" t="n">
        <v>10.64</v>
      </c>
      <c r="N176" s="25" t="n">
        <v>10.64</v>
      </c>
      <c r="O176" s="6" t="n">
        <f aca="false">SUM(L176:N176)</f>
        <v>31.92</v>
      </c>
      <c r="P176" s="8" t="n">
        <v>1049.36</v>
      </c>
    </row>
    <row r="177" customFormat="false" ht="12" hidden="false" customHeight="true" outlineLevel="0" collapsed="false">
      <c r="A177" s="6" t="n">
        <v>173</v>
      </c>
      <c r="B177" s="6" t="s">
        <v>184</v>
      </c>
      <c r="C177" s="25" t="n">
        <v>1880</v>
      </c>
      <c r="D177" s="25" t="n">
        <v>70.96</v>
      </c>
      <c r="E177" s="25" t="n">
        <v>70.96</v>
      </c>
      <c r="F177" s="11" t="n">
        <v>24</v>
      </c>
      <c r="G177" s="11" t="n">
        <f aca="false">SUM(D177:F177)</f>
        <v>165.92</v>
      </c>
      <c r="H177" s="6" t="n">
        <v>283.84</v>
      </c>
      <c r="I177" s="6" t="n">
        <v>283.84</v>
      </c>
      <c r="J177" s="6" t="n">
        <v>283.84</v>
      </c>
      <c r="K177" s="8" t="n">
        <f aca="false">SUM(H177:J177)</f>
        <v>851.52</v>
      </c>
      <c r="L177" s="25" t="n">
        <v>10.64</v>
      </c>
      <c r="M177" s="25" t="n">
        <v>10.64</v>
      </c>
      <c r="N177" s="25" t="n">
        <v>10.64</v>
      </c>
      <c r="O177" s="6" t="n">
        <f aca="false">SUM(L177:N177)</f>
        <v>31.92</v>
      </c>
      <c r="P177" s="8" t="n">
        <v>1049.36</v>
      </c>
    </row>
    <row r="178" customFormat="false" ht="12" hidden="false" customHeight="true" outlineLevel="0" collapsed="false">
      <c r="A178" s="6" t="n">
        <v>174</v>
      </c>
      <c r="B178" s="6" t="s">
        <v>185</v>
      </c>
      <c r="C178" s="25" t="n">
        <v>1880</v>
      </c>
      <c r="D178" s="25" t="n">
        <v>70.96</v>
      </c>
      <c r="E178" s="25" t="n">
        <v>70.96</v>
      </c>
      <c r="F178" s="11" t="n">
        <v>24</v>
      </c>
      <c r="G178" s="11" t="n">
        <f aca="false">SUM(D178:F178)</f>
        <v>165.92</v>
      </c>
      <c r="H178" s="6" t="n">
        <v>283.84</v>
      </c>
      <c r="I178" s="6" t="n">
        <v>283.84</v>
      </c>
      <c r="J178" s="6" t="n">
        <v>283.84</v>
      </c>
      <c r="K178" s="8" t="n">
        <f aca="false">SUM(H178:J178)</f>
        <v>851.52</v>
      </c>
      <c r="L178" s="25" t="n">
        <v>10.64</v>
      </c>
      <c r="M178" s="25" t="n">
        <v>10.64</v>
      </c>
      <c r="N178" s="25" t="n">
        <v>10.64</v>
      </c>
      <c r="O178" s="6" t="n">
        <f aca="false">SUM(L178:N178)</f>
        <v>31.92</v>
      </c>
      <c r="P178" s="8" t="n">
        <v>1049.36</v>
      </c>
    </row>
    <row r="179" customFormat="false" ht="12" hidden="false" customHeight="true" outlineLevel="0" collapsed="false">
      <c r="A179" s="6" t="n">
        <v>175</v>
      </c>
      <c r="B179" s="6" t="s">
        <v>186</v>
      </c>
      <c r="C179" s="25" t="n">
        <v>1880</v>
      </c>
      <c r="D179" s="25" t="n">
        <v>70.96</v>
      </c>
      <c r="E179" s="25" t="n">
        <v>70.96</v>
      </c>
      <c r="F179" s="11" t="n">
        <v>24</v>
      </c>
      <c r="G179" s="11" t="n">
        <f aca="false">SUM(D179:F179)</f>
        <v>165.92</v>
      </c>
      <c r="H179" s="6" t="n">
        <v>283.84</v>
      </c>
      <c r="I179" s="6" t="n">
        <v>283.84</v>
      </c>
      <c r="J179" s="6" t="n">
        <v>283.84</v>
      </c>
      <c r="K179" s="8" t="n">
        <f aca="false">SUM(H179:J179)</f>
        <v>851.52</v>
      </c>
      <c r="L179" s="25" t="n">
        <v>10.64</v>
      </c>
      <c r="M179" s="25" t="n">
        <v>10.64</v>
      </c>
      <c r="N179" s="25" t="n">
        <v>10.64</v>
      </c>
      <c r="O179" s="6" t="n">
        <f aca="false">SUM(L179:N179)</f>
        <v>31.92</v>
      </c>
      <c r="P179" s="8" t="n">
        <v>1049.36</v>
      </c>
    </row>
    <row r="180" customFormat="false" ht="12" hidden="false" customHeight="true" outlineLevel="0" collapsed="false">
      <c r="A180" s="6" t="n">
        <v>176</v>
      </c>
      <c r="B180" s="6" t="s">
        <v>187</v>
      </c>
      <c r="C180" s="25" t="n">
        <v>1880</v>
      </c>
      <c r="D180" s="25" t="n">
        <v>70.96</v>
      </c>
      <c r="E180" s="25" t="n">
        <v>70.96</v>
      </c>
      <c r="F180" s="11" t="n">
        <v>24</v>
      </c>
      <c r="G180" s="11" t="n">
        <f aca="false">SUM(D180:F180)</f>
        <v>165.92</v>
      </c>
      <c r="H180" s="6" t="n">
        <v>283.84</v>
      </c>
      <c r="I180" s="6" t="n">
        <v>283.84</v>
      </c>
      <c r="J180" s="6" t="n">
        <v>283.84</v>
      </c>
      <c r="K180" s="8" t="n">
        <f aca="false">SUM(H180:J180)</f>
        <v>851.52</v>
      </c>
      <c r="L180" s="25" t="n">
        <v>10.64</v>
      </c>
      <c r="M180" s="25" t="n">
        <v>10.64</v>
      </c>
      <c r="N180" s="25" t="n">
        <v>10.64</v>
      </c>
      <c r="O180" s="6" t="n">
        <f aca="false">SUM(L180:N180)</f>
        <v>31.92</v>
      </c>
      <c r="P180" s="8" t="n">
        <v>1049.36</v>
      </c>
    </row>
    <row r="181" customFormat="false" ht="12" hidden="false" customHeight="true" outlineLevel="0" collapsed="false">
      <c r="A181" s="6" t="n">
        <v>177</v>
      </c>
      <c r="B181" s="6" t="s">
        <v>188</v>
      </c>
      <c r="C181" s="25" t="n">
        <v>1880</v>
      </c>
      <c r="D181" s="25" t="n">
        <v>70.96</v>
      </c>
      <c r="E181" s="25" t="n">
        <v>70.96</v>
      </c>
      <c r="F181" s="11" t="n">
        <v>24</v>
      </c>
      <c r="G181" s="11" t="n">
        <f aca="false">SUM(D181:F181)</f>
        <v>165.92</v>
      </c>
      <c r="H181" s="6" t="n">
        <v>283.84</v>
      </c>
      <c r="I181" s="6" t="n">
        <v>283.84</v>
      </c>
      <c r="J181" s="6" t="n">
        <v>283.84</v>
      </c>
      <c r="K181" s="8" t="n">
        <f aca="false">SUM(H181:J181)</f>
        <v>851.52</v>
      </c>
      <c r="L181" s="25" t="n">
        <v>10.64</v>
      </c>
      <c r="M181" s="25" t="n">
        <v>10.64</v>
      </c>
      <c r="N181" s="25" t="n">
        <v>10.64</v>
      </c>
      <c r="O181" s="6" t="n">
        <f aca="false">SUM(L181:N181)</f>
        <v>31.92</v>
      </c>
      <c r="P181" s="8" t="n">
        <v>1049.36</v>
      </c>
    </row>
    <row r="182" customFormat="false" ht="12" hidden="false" customHeight="true" outlineLevel="0" collapsed="false">
      <c r="A182" s="6" t="n">
        <v>178</v>
      </c>
      <c r="B182" s="6" t="s">
        <v>189</v>
      </c>
      <c r="C182" s="25" t="n">
        <v>1880</v>
      </c>
      <c r="D182" s="25" t="n">
        <v>70.96</v>
      </c>
      <c r="E182" s="25" t="n">
        <v>70.96</v>
      </c>
      <c r="F182" s="11" t="n">
        <v>24</v>
      </c>
      <c r="G182" s="11" t="n">
        <f aca="false">SUM(D182:F182)</f>
        <v>165.92</v>
      </c>
      <c r="H182" s="6" t="n">
        <v>283.84</v>
      </c>
      <c r="I182" s="6" t="n">
        <v>283.84</v>
      </c>
      <c r="J182" s="6" t="n">
        <v>283.84</v>
      </c>
      <c r="K182" s="8" t="n">
        <f aca="false">SUM(H182:J182)</f>
        <v>851.52</v>
      </c>
      <c r="L182" s="25" t="n">
        <v>10.64</v>
      </c>
      <c r="M182" s="25" t="n">
        <v>10.64</v>
      </c>
      <c r="N182" s="25" t="n">
        <v>10.64</v>
      </c>
      <c r="O182" s="6" t="n">
        <f aca="false">SUM(L182:N182)</f>
        <v>31.92</v>
      </c>
      <c r="P182" s="8" t="n">
        <v>1049.36</v>
      </c>
    </row>
    <row r="183" customFormat="false" ht="12" hidden="false" customHeight="true" outlineLevel="0" collapsed="false">
      <c r="A183" s="6" t="n">
        <v>179</v>
      </c>
      <c r="B183" s="6" t="s">
        <v>190</v>
      </c>
      <c r="C183" s="25" t="n">
        <v>1880</v>
      </c>
      <c r="D183" s="25" t="n">
        <v>70.96</v>
      </c>
      <c r="E183" s="25" t="n">
        <v>70.96</v>
      </c>
      <c r="F183" s="11" t="n">
        <v>24</v>
      </c>
      <c r="G183" s="11" t="n">
        <f aca="false">SUM(D183:F183)</f>
        <v>165.92</v>
      </c>
      <c r="H183" s="6" t="n">
        <v>283.84</v>
      </c>
      <c r="I183" s="6" t="n">
        <v>283.84</v>
      </c>
      <c r="J183" s="6" t="n">
        <v>283.84</v>
      </c>
      <c r="K183" s="8" t="n">
        <f aca="false">SUM(H183:J183)</f>
        <v>851.52</v>
      </c>
      <c r="L183" s="25" t="n">
        <v>10.64</v>
      </c>
      <c r="M183" s="25" t="n">
        <v>10.64</v>
      </c>
      <c r="N183" s="25" t="n">
        <v>10.64</v>
      </c>
      <c r="O183" s="6" t="n">
        <f aca="false">SUM(L183:N183)</f>
        <v>31.92</v>
      </c>
      <c r="P183" s="8" t="n">
        <v>1049.36</v>
      </c>
    </row>
    <row r="184" customFormat="false" ht="12" hidden="false" customHeight="true" outlineLevel="0" collapsed="false">
      <c r="A184" s="6" t="n">
        <v>180</v>
      </c>
      <c r="B184" s="24" t="s">
        <v>191</v>
      </c>
      <c r="C184" s="25" t="n">
        <v>1880</v>
      </c>
      <c r="D184" s="25" t="n">
        <v>70.96</v>
      </c>
      <c r="E184" s="25" t="n">
        <v>70.96</v>
      </c>
      <c r="F184" s="11" t="n">
        <v>24</v>
      </c>
      <c r="G184" s="11" t="n">
        <f aca="false">SUM(D184:F184)</f>
        <v>165.92</v>
      </c>
      <c r="H184" s="24" t="n">
        <v>283.84</v>
      </c>
      <c r="I184" s="24" t="n">
        <v>283.84</v>
      </c>
      <c r="J184" s="24" t="n">
        <v>283.84</v>
      </c>
      <c r="K184" s="10" t="n">
        <f aca="false">SUM(H184:J184)</f>
        <v>851.52</v>
      </c>
      <c r="L184" s="25" t="n">
        <v>10.64</v>
      </c>
      <c r="M184" s="25" t="n">
        <v>10.64</v>
      </c>
      <c r="N184" s="25" t="n">
        <v>10.64</v>
      </c>
      <c r="O184" s="24" t="n">
        <f aca="false">SUM(L184:N184)</f>
        <v>31.92</v>
      </c>
      <c r="P184" s="8" t="n">
        <v>1049.36</v>
      </c>
    </row>
    <row r="185" customFormat="false" ht="12" hidden="false" customHeight="true" outlineLevel="0" collapsed="false">
      <c r="A185" s="6" t="n">
        <v>181</v>
      </c>
      <c r="B185" s="24" t="s">
        <v>192</v>
      </c>
      <c r="C185" s="25" t="n">
        <v>1880</v>
      </c>
      <c r="D185" s="25" t="n">
        <v>0</v>
      </c>
      <c r="E185" s="25" t="n">
        <v>0</v>
      </c>
      <c r="F185" s="25" t="n">
        <v>0</v>
      </c>
      <c r="G185" s="11" t="n">
        <f aca="false">SUM(D185:F185)</f>
        <v>0</v>
      </c>
      <c r="H185" s="24" t="n">
        <v>0</v>
      </c>
      <c r="I185" s="24" t="n">
        <v>0</v>
      </c>
      <c r="J185" s="24" t="n">
        <v>0</v>
      </c>
      <c r="K185" s="10" t="n">
        <f aca="false">SUM(H185:J185)</f>
        <v>0</v>
      </c>
      <c r="L185" s="25" t="n">
        <v>0</v>
      </c>
      <c r="M185" s="25" t="n">
        <v>0</v>
      </c>
      <c r="N185" s="25" t="n">
        <v>0</v>
      </c>
      <c r="O185" s="24" t="n">
        <f aca="false">SUM(L185:N185)</f>
        <v>0</v>
      </c>
      <c r="P185" s="8" t="n">
        <v>0</v>
      </c>
    </row>
    <row r="186" customFormat="false" ht="12" hidden="false" customHeight="true" outlineLevel="0" collapsed="false">
      <c r="A186" s="6" t="n">
        <v>182</v>
      </c>
      <c r="B186" s="24" t="s">
        <v>193</v>
      </c>
      <c r="C186" s="25" t="n">
        <v>1880</v>
      </c>
      <c r="D186" s="25" t="n">
        <v>0</v>
      </c>
      <c r="E186" s="25" t="n">
        <v>0</v>
      </c>
      <c r="F186" s="25" t="n">
        <v>0</v>
      </c>
      <c r="G186" s="11" t="n">
        <f aca="false">SUM(D186:F186)</f>
        <v>0</v>
      </c>
      <c r="H186" s="24" t="n">
        <v>0</v>
      </c>
      <c r="I186" s="24" t="n">
        <v>0</v>
      </c>
      <c r="J186" s="24" t="n">
        <v>0</v>
      </c>
      <c r="K186" s="10" t="n">
        <f aca="false">SUM(H186:J186)</f>
        <v>0</v>
      </c>
      <c r="L186" s="25" t="n">
        <v>0</v>
      </c>
      <c r="M186" s="25" t="n">
        <v>0</v>
      </c>
      <c r="N186" s="25" t="n">
        <v>0</v>
      </c>
      <c r="O186" s="24" t="n">
        <f aca="false">SUM(L186:N186)</f>
        <v>0</v>
      </c>
      <c r="P186" s="8" t="n">
        <v>0</v>
      </c>
    </row>
    <row r="187" customFormat="false" ht="12" hidden="false" customHeight="true" outlineLevel="0" collapsed="false">
      <c r="A187" s="6" t="n">
        <v>183</v>
      </c>
      <c r="B187" s="24" t="s">
        <v>194</v>
      </c>
      <c r="C187" s="25" t="n">
        <v>1880</v>
      </c>
      <c r="D187" s="25" t="n">
        <v>0</v>
      </c>
      <c r="E187" s="25" t="n">
        <v>0</v>
      </c>
      <c r="F187" s="25" t="n">
        <v>0</v>
      </c>
      <c r="G187" s="11" t="n">
        <f aca="false">SUM(D187:F187)</f>
        <v>0</v>
      </c>
      <c r="H187" s="24" t="n">
        <v>0</v>
      </c>
      <c r="I187" s="24" t="n">
        <v>0</v>
      </c>
      <c r="J187" s="24" t="n">
        <v>0</v>
      </c>
      <c r="K187" s="10" t="n">
        <f aca="false">SUM(H187:J187)</f>
        <v>0</v>
      </c>
      <c r="L187" s="25" t="n">
        <v>0</v>
      </c>
      <c r="M187" s="25" t="n">
        <v>0</v>
      </c>
      <c r="N187" s="25" t="n">
        <v>0</v>
      </c>
      <c r="O187" s="24" t="n">
        <f aca="false">SUM(L187:N187)</f>
        <v>0</v>
      </c>
      <c r="P187" s="8" t="n">
        <v>0</v>
      </c>
    </row>
    <row r="188" customFormat="false" ht="12" hidden="false" customHeight="true" outlineLevel="0" collapsed="false">
      <c r="A188" s="6" t="n">
        <v>184</v>
      </c>
      <c r="B188" s="24" t="s">
        <v>195</v>
      </c>
      <c r="C188" s="25" t="n">
        <v>1880</v>
      </c>
      <c r="D188" s="25" t="n">
        <v>0</v>
      </c>
      <c r="E188" s="25" t="n">
        <v>0</v>
      </c>
      <c r="F188" s="25" t="n">
        <v>0</v>
      </c>
      <c r="G188" s="11" t="n">
        <f aca="false">SUM(D188:F188)</f>
        <v>0</v>
      </c>
      <c r="H188" s="24" t="n">
        <v>0</v>
      </c>
      <c r="I188" s="24" t="n">
        <v>0</v>
      </c>
      <c r="J188" s="24" t="n">
        <v>0</v>
      </c>
      <c r="K188" s="10" t="n">
        <f aca="false">SUM(H188:J188)</f>
        <v>0</v>
      </c>
      <c r="L188" s="25" t="n">
        <v>0</v>
      </c>
      <c r="M188" s="25" t="n">
        <v>0</v>
      </c>
      <c r="N188" s="25" t="n">
        <v>0</v>
      </c>
      <c r="O188" s="24" t="n">
        <f aca="false">SUM(L188:N188)</f>
        <v>0</v>
      </c>
      <c r="P188" s="8" t="n">
        <v>0</v>
      </c>
    </row>
    <row r="189" customFormat="false" ht="12" hidden="false" customHeight="true" outlineLevel="0" collapsed="false">
      <c r="A189" s="6" t="n">
        <v>185</v>
      </c>
      <c r="B189" s="26" t="s">
        <v>196</v>
      </c>
      <c r="C189" s="25" t="n">
        <v>1880</v>
      </c>
      <c r="D189" s="25" t="n">
        <v>70.96</v>
      </c>
      <c r="E189" s="25" t="n">
        <v>70.96</v>
      </c>
      <c r="F189" s="25" t="n">
        <v>24</v>
      </c>
      <c r="G189" s="11" t="n">
        <f aca="false">SUM(D189:F189)</f>
        <v>165.92</v>
      </c>
      <c r="H189" s="24" t="n">
        <v>283.84</v>
      </c>
      <c r="I189" s="24" t="n">
        <v>283.84</v>
      </c>
      <c r="J189" s="24" t="n">
        <v>283.84</v>
      </c>
      <c r="K189" s="10" t="n">
        <f aca="false">SUM(H189:J189)</f>
        <v>851.52</v>
      </c>
      <c r="L189" s="25" t="n">
        <v>10.64</v>
      </c>
      <c r="M189" s="25" t="n">
        <v>10.64</v>
      </c>
      <c r="N189" s="25" t="n">
        <v>10.64</v>
      </c>
      <c r="O189" s="24" t="n">
        <f aca="false">SUM(L189:N189)</f>
        <v>31.92</v>
      </c>
      <c r="P189" s="8" t="n">
        <v>1049.36</v>
      </c>
    </row>
    <row r="190" customFormat="false" ht="12" hidden="false" customHeight="true" outlineLevel="0" collapsed="false">
      <c r="A190" s="6" t="n">
        <v>186</v>
      </c>
      <c r="B190" s="24" t="s">
        <v>197</v>
      </c>
      <c r="C190" s="25" t="n">
        <v>1880</v>
      </c>
      <c r="D190" s="25" t="n">
        <v>0</v>
      </c>
      <c r="E190" s="25" t="n">
        <v>0</v>
      </c>
      <c r="F190" s="25" t="n">
        <v>0</v>
      </c>
      <c r="G190" s="11" t="n">
        <f aca="false">SUM(D190:F190)</f>
        <v>0</v>
      </c>
      <c r="H190" s="24" t="n">
        <v>0</v>
      </c>
      <c r="I190" s="24" t="n">
        <v>0</v>
      </c>
      <c r="J190" s="24" t="n">
        <v>0</v>
      </c>
      <c r="K190" s="10" t="n">
        <f aca="false">SUM(H190:J190)</f>
        <v>0</v>
      </c>
      <c r="L190" s="25" t="n">
        <v>0</v>
      </c>
      <c r="M190" s="25" t="n">
        <v>0</v>
      </c>
      <c r="N190" s="25" t="n">
        <v>0</v>
      </c>
      <c r="O190" s="24" t="n">
        <f aca="false">SUM(L190:N190)</f>
        <v>0</v>
      </c>
      <c r="P190" s="8" t="n">
        <v>0</v>
      </c>
    </row>
    <row r="191" customFormat="false" ht="12" hidden="false" customHeight="true" outlineLevel="0" collapsed="false">
      <c r="A191" s="6" t="n">
        <v>187</v>
      </c>
      <c r="B191" s="24" t="s">
        <v>198</v>
      </c>
      <c r="C191" s="25" t="n">
        <v>1880</v>
      </c>
      <c r="D191" s="25" t="n">
        <v>0</v>
      </c>
      <c r="E191" s="25" t="n">
        <v>0</v>
      </c>
      <c r="F191" s="25" t="n">
        <v>0</v>
      </c>
      <c r="G191" s="11" t="n">
        <f aca="false">SUM(D191:F191)</f>
        <v>0</v>
      </c>
      <c r="H191" s="25" t="n">
        <v>0</v>
      </c>
      <c r="I191" s="25" t="n">
        <v>0</v>
      </c>
      <c r="J191" s="25" t="n">
        <v>0</v>
      </c>
      <c r="K191" s="10" t="n">
        <f aca="false">SUM(H191:J191)</f>
        <v>0</v>
      </c>
      <c r="L191" s="25" t="n">
        <v>0</v>
      </c>
      <c r="M191" s="25" t="n">
        <v>0</v>
      </c>
      <c r="N191" s="25" t="n">
        <v>0</v>
      </c>
      <c r="O191" s="24" t="n">
        <f aca="false">SUM(L191:N191)</f>
        <v>0</v>
      </c>
      <c r="P191" s="8" t="n">
        <v>0</v>
      </c>
    </row>
    <row r="192" customFormat="false" ht="12" hidden="false" customHeight="true" outlineLevel="0" collapsed="false">
      <c r="A192" s="6" t="n">
        <v>188</v>
      </c>
      <c r="B192" s="24" t="s">
        <v>199</v>
      </c>
      <c r="C192" s="25" t="n">
        <v>880</v>
      </c>
      <c r="D192" s="25" t="n">
        <v>0</v>
      </c>
      <c r="E192" s="25" t="n">
        <v>0</v>
      </c>
      <c r="F192" s="25" t="n">
        <v>0</v>
      </c>
      <c r="G192" s="11" t="n">
        <f aca="false">SUM(D192:F192)</f>
        <v>0</v>
      </c>
      <c r="H192" s="25" t="n">
        <v>0</v>
      </c>
      <c r="I192" s="25" t="n">
        <v>0</v>
      </c>
      <c r="J192" s="25" t="n">
        <v>0</v>
      </c>
      <c r="K192" s="10" t="n">
        <f aca="false">SUM(H192:J192)</f>
        <v>0</v>
      </c>
      <c r="L192" s="25" t="n">
        <v>0</v>
      </c>
      <c r="M192" s="25" t="n">
        <v>0</v>
      </c>
      <c r="N192" s="25" t="n">
        <v>0</v>
      </c>
      <c r="O192" s="24" t="n">
        <f aca="false">SUM(L192:N192)</f>
        <v>0</v>
      </c>
      <c r="P192" s="8" t="n">
        <v>0</v>
      </c>
    </row>
    <row r="193" customFormat="false" ht="12" hidden="false" customHeight="true" outlineLevel="0" collapsed="false">
      <c r="A193" s="6" t="n">
        <v>189</v>
      </c>
      <c r="B193" s="24" t="s">
        <v>200</v>
      </c>
      <c r="C193" s="25" t="n">
        <v>880</v>
      </c>
      <c r="D193" s="25" t="n">
        <v>0</v>
      </c>
      <c r="E193" s="25" t="n">
        <v>0</v>
      </c>
      <c r="F193" s="25" t="n">
        <v>0</v>
      </c>
      <c r="G193" s="11" t="n">
        <f aca="false">SUM(D193:F193)</f>
        <v>0</v>
      </c>
      <c r="H193" s="25" t="n">
        <v>0</v>
      </c>
      <c r="I193" s="25" t="n">
        <v>0</v>
      </c>
      <c r="J193" s="25" t="n">
        <v>0</v>
      </c>
      <c r="K193" s="10" t="n">
        <f aca="false">SUM(H193:J193)</f>
        <v>0</v>
      </c>
      <c r="L193" s="25" t="n">
        <v>0</v>
      </c>
      <c r="M193" s="25" t="n">
        <v>0</v>
      </c>
      <c r="N193" s="25" t="n">
        <v>0</v>
      </c>
      <c r="O193" s="24" t="n">
        <f aca="false">SUM(L193:N193)</f>
        <v>0</v>
      </c>
      <c r="P193" s="8" t="n">
        <v>0</v>
      </c>
    </row>
    <row r="194" customFormat="false" ht="12" hidden="false" customHeight="true" outlineLevel="0" collapsed="false">
      <c r="A194" s="6" t="n">
        <v>190</v>
      </c>
      <c r="B194" s="24" t="s">
        <v>201</v>
      </c>
      <c r="C194" s="25" t="n">
        <v>880</v>
      </c>
      <c r="D194" s="25" t="n">
        <v>0</v>
      </c>
      <c r="E194" s="25" t="n">
        <v>0</v>
      </c>
      <c r="F194" s="25" t="n">
        <v>0</v>
      </c>
      <c r="G194" s="11" t="n">
        <f aca="false">SUM(D194:F194)</f>
        <v>0</v>
      </c>
      <c r="H194" s="25" t="n">
        <v>0</v>
      </c>
      <c r="I194" s="25" t="n">
        <v>0</v>
      </c>
      <c r="J194" s="25" t="n">
        <v>0</v>
      </c>
      <c r="K194" s="10" t="n">
        <f aca="false">SUM(H194:J194)</f>
        <v>0</v>
      </c>
      <c r="L194" s="25" t="n">
        <v>0</v>
      </c>
      <c r="M194" s="25" t="n">
        <v>0</v>
      </c>
      <c r="N194" s="25" t="n">
        <v>0</v>
      </c>
      <c r="O194" s="24" t="n">
        <f aca="false">SUM(L194:N194)</f>
        <v>0</v>
      </c>
      <c r="P194" s="8" t="n">
        <v>0</v>
      </c>
    </row>
    <row r="195" customFormat="false" ht="12" hidden="false" customHeight="true" outlineLevel="0" collapsed="false">
      <c r="A195" s="6" t="n">
        <v>191</v>
      </c>
      <c r="B195" s="24" t="s">
        <v>202</v>
      </c>
      <c r="C195" s="25" t="n">
        <v>880</v>
      </c>
      <c r="D195" s="25" t="n">
        <v>0</v>
      </c>
      <c r="E195" s="25" t="n">
        <v>0</v>
      </c>
      <c r="F195" s="25" t="n">
        <v>0</v>
      </c>
      <c r="G195" s="11" t="n">
        <f aca="false">SUM(D195:F195)</f>
        <v>0</v>
      </c>
      <c r="H195" s="25" t="n">
        <v>0</v>
      </c>
      <c r="I195" s="25" t="n">
        <v>0</v>
      </c>
      <c r="J195" s="25" t="n">
        <v>0</v>
      </c>
      <c r="K195" s="10" t="n">
        <f aca="false">SUM(H195:J195)</f>
        <v>0</v>
      </c>
      <c r="L195" s="25" t="n">
        <v>0</v>
      </c>
      <c r="M195" s="25" t="n">
        <v>0</v>
      </c>
      <c r="N195" s="25" t="n">
        <v>0</v>
      </c>
      <c r="O195" s="24" t="n">
        <f aca="false">SUM(L195:N195)</f>
        <v>0</v>
      </c>
      <c r="P195" s="8" t="n">
        <v>0</v>
      </c>
    </row>
    <row r="196" customFormat="false" ht="12" hidden="false" customHeight="true" outlineLevel="0" collapsed="false">
      <c r="A196" s="6" t="n">
        <v>192</v>
      </c>
      <c r="B196" s="24" t="s">
        <v>203</v>
      </c>
      <c r="C196" s="25" t="n">
        <v>880</v>
      </c>
      <c r="D196" s="25" t="n">
        <v>0</v>
      </c>
      <c r="E196" s="25" t="n">
        <v>0</v>
      </c>
      <c r="F196" s="25" t="n">
        <v>0</v>
      </c>
      <c r="G196" s="11" t="n">
        <f aca="false">SUM(D196:F196)</f>
        <v>0</v>
      </c>
      <c r="H196" s="24" t="n">
        <v>0</v>
      </c>
      <c r="I196" s="24" t="n">
        <v>0</v>
      </c>
      <c r="J196" s="24" t="n">
        <v>0</v>
      </c>
      <c r="K196" s="10" t="n">
        <f aca="false">SUM(H196:J196)</f>
        <v>0</v>
      </c>
      <c r="L196" s="25" t="n">
        <v>0</v>
      </c>
      <c r="M196" s="25" t="n">
        <v>0</v>
      </c>
      <c r="N196" s="25" t="n">
        <v>0</v>
      </c>
      <c r="O196" s="24" t="n">
        <f aca="false">SUM(L196:N196)</f>
        <v>0</v>
      </c>
      <c r="P196" s="8" t="n">
        <v>0</v>
      </c>
    </row>
    <row r="197" customFormat="false" ht="12" hidden="false" customHeight="true" outlineLevel="0" collapsed="false">
      <c r="A197" s="6" t="n">
        <v>193</v>
      </c>
      <c r="B197" s="24" t="s">
        <v>204</v>
      </c>
      <c r="C197" s="25" t="n">
        <v>880</v>
      </c>
      <c r="D197" s="25" t="n">
        <v>0</v>
      </c>
      <c r="E197" s="25" t="n">
        <v>0</v>
      </c>
      <c r="F197" s="25" t="n">
        <v>0</v>
      </c>
      <c r="G197" s="11" t="n">
        <f aca="false">SUM(D197:F197)</f>
        <v>0</v>
      </c>
      <c r="H197" s="24" t="n">
        <v>0</v>
      </c>
      <c r="I197" s="24" t="n">
        <v>0</v>
      </c>
      <c r="J197" s="24" t="n">
        <v>0</v>
      </c>
      <c r="K197" s="10" t="n">
        <f aca="false">SUM(H197:J197)</f>
        <v>0</v>
      </c>
      <c r="L197" s="25" t="n">
        <v>0</v>
      </c>
      <c r="M197" s="25" t="n">
        <v>0</v>
      </c>
      <c r="N197" s="25" t="n">
        <v>0</v>
      </c>
      <c r="O197" s="24" t="n">
        <f aca="false">SUM(L197:N197)</f>
        <v>0</v>
      </c>
      <c r="P197" s="8" t="n">
        <v>0</v>
      </c>
    </row>
    <row r="198" customFormat="false" ht="12" hidden="false" customHeight="true" outlineLevel="0" collapsed="false">
      <c r="A198" s="6" t="n">
        <v>194</v>
      </c>
      <c r="B198" s="26" t="s">
        <v>205</v>
      </c>
      <c r="C198" s="25" t="n">
        <v>0</v>
      </c>
      <c r="D198" s="25" t="n">
        <v>70.96</v>
      </c>
      <c r="E198" s="25" t="n">
        <v>70.96</v>
      </c>
      <c r="F198" s="24" t="n">
        <v>24</v>
      </c>
      <c r="G198" s="11" t="n">
        <f aca="false">SUM(D198:F198)</f>
        <v>165.92</v>
      </c>
      <c r="H198" s="24" t="n">
        <v>283.84</v>
      </c>
      <c r="I198" s="24" t="n">
        <v>283.84</v>
      </c>
      <c r="J198" s="24" t="n">
        <v>283.84</v>
      </c>
      <c r="K198" s="10" t="n">
        <f aca="false">SUM(H198:J198)</f>
        <v>851.52</v>
      </c>
      <c r="L198" s="25" t="n">
        <v>10.64</v>
      </c>
      <c r="M198" s="25" t="n">
        <v>10.64</v>
      </c>
      <c r="N198" s="25" t="n">
        <v>10.64</v>
      </c>
      <c r="O198" s="24" t="n">
        <f aca="false">SUM(L198:N198)</f>
        <v>31.92</v>
      </c>
      <c r="P198" s="8" t="n">
        <v>1049.36</v>
      </c>
    </row>
    <row r="199" customFormat="false" ht="12" hidden="false" customHeight="true" outlineLevel="0" collapsed="false">
      <c r="A199" s="6" t="n">
        <v>195</v>
      </c>
      <c r="B199" s="26" t="s">
        <v>206</v>
      </c>
      <c r="C199" s="25" t="n">
        <v>0</v>
      </c>
      <c r="D199" s="25" t="n">
        <v>70.96</v>
      </c>
      <c r="E199" s="25" t="n">
        <v>70.96</v>
      </c>
      <c r="F199" s="24" t="n">
        <v>24</v>
      </c>
      <c r="G199" s="11" t="n">
        <f aca="false">SUM(D199:F199)</f>
        <v>165.92</v>
      </c>
      <c r="H199" s="24" t="n">
        <v>283.84</v>
      </c>
      <c r="I199" s="24" t="n">
        <v>283.84</v>
      </c>
      <c r="J199" s="24" t="n">
        <v>283.84</v>
      </c>
      <c r="K199" s="10" t="n">
        <f aca="false">SUM(H199:J199)</f>
        <v>851.52</v>
      </c>
      <c r="L199" s="25" t="n">
        <v>10.64</v>
      </c>
      <c r="M199" s="25" t="n">
        <v>10.64</v>
      </c>
      <c r="N199" s="25" t="n">
        <v>10.64</v>
      </c>
      <c r="O199" s="24" t="n">
        <f aca="false">SUM(L199:N199)</f>
        <v>31.92</v>
      </c>
      <c r="P199" s="8" t="n">
        <v>1049.36</v>
      </c>
    </row>
    <row r="200" customFormat="false" ht="12" hidden="false" customHeight="true" outlineLevel="0" collapsed="false">
      <c r="A200" s="6" t="n">
        <v>196</v>
      </c>
      <c r="B200" s="26" t="s">
        <v>207</v>
      </c>
      <c r="C200" s="25" t="n">
        <v>0</v>
      </c>
      <c r="D200" s="24" t="n">
        <v>0</v>
      </c>
      <c r="E200" s="24" t="n">
        <v>0</v>
      </c>
      <c r="F200" s="24" t="n">
        <v>0</v>
      </c>
      <c r="G200" s="11" t="n">
        <f aca="false">SUM(D200:F200)</f>
        <v>0</v>
      </c>
      <c r="H200" s="24" t="n">
        <v>283.84</v>
      </c>
      <c r="I200" s="24" t="n">
        <v>0</v>
      </c>
      <c r="J200" s="24" t="n">
        <v>0</v>
      </c>
      <c r="K200" s="10" t="n">
        <f aca="false">SUM(H200:J200)</f>
        <v>283.84</v>
      </c>
      <c r="L200" s="25" t="n">
        <v>10.64</v>
      </c>
      <c r="M200" s="24" t="n">
        <v>0</v>
      </c>
      <c r="N200" s="24" t="n">
        <v>0</v>
      </c>
      <c r="O200" s="24" t="n">
        <f aca="false">SUM(L200:N200)</f>
        <v>10.64</v>
      </c>
      <c r="P200" s="8" t="n">
        <v>294.48</v>
      </c>
    </row>
    <row r="201" customFormat="false" ht="12" hidden="false" customHeight="true" outlineLevel="0" collapsed="false">
      <c r="A201" s="6" t="n">
        <v>197</v>
      </c>
      <c r="B201" s="26" t="s">
        <v>208</v>
      </c>
      <c r="C201" s="25" t="n">
        <v>0</v>
      </c>
      <c r="D201" s="24" t="n">
        <v>0</v>
      </c>
      <c r="E201" s="24" t="n">
        <v>0</v>
      </c>
      <c r="F201" s="24" t="n">
        <v>0</v>
      </c>
      <c r="G201" s="11" t="n">
        <f aca="false">SUM(D201:F201)</f>
        <v>0</v>
      </c>
      <c r="H201" s="24" t="n">
        <v>283.84</v>
      </c>
      <c r="I201" s="24" t="n">
        <v>0</v>
      </c>
      <c r="J201" s="24" t="n">
        <v>0</v>
      </c>
      <c r="K201" s="10" t="n">
        <f aca="false">SUM(H201:J201)</f>
        <v>283.84</v>
      </c>
      <c r="L201" s="25" t="n">
        <v>10.64</v>
      </c>
      <c r="M201" s="24" t="n">
        <v>0</v>
      </c>
      <c r="N201" s="24" t="n">
        <v>0</v>
      </c>
      <c r="O201" s="24" t="n">
        <f aca="false">SUM(L201:N201)</f>
        <v>10.64</v>
      </c>
      <c r="P201" s="8" t="n">
        <v>294.48</v>
      </c>
    </row>
    <row r="202" customFormat="false" ht="12" hidden="false" customHeight="true" outlineLevel="0" collapsed="false">
      <c r="A202" s="6" t="s">
        <v>209</v>
      </c>
      <c r="B202" s="6"/>
      <c r="C202" s="24" t="n">
        <f aca="false">SUM(C5:C201)</f>
        <v>356840</v>
      </c>
      <c r="D202" s="24" t="n">
        <f aca="false">SUM(D5:D201)</f>
        <v>12843.76</v>
      </c>
      <c r="E202" s="24" t="n">
        <f aca="false">SUM(E5:E201)</f>
        <v>12843.76</v>
      </c>
      <c r="F202" s="24" t="n">
        <f aca="false">SUM(F5:F201)</f>
        <v>4344</v>
      </c>
      <c r="G202" s="24" t="n">
        <f aca="false">SUM(G5:G201)</f>
        <v>30031.52</v>
      </c>
      <c r="H202" s="24" t="n">
        <f aca="false">SUM(H5:H201)</f>
        <v>52510.4</v>
      </c>
      <c r="I202" s="24" t="n">
        <f aca="false">SUM(I5:I201)</f>
        <v>51942.72</v>
      </c>
      <c r="J202" s="24" t="n">
        <f aca="false">SUM(J5:J201)</f>
        <v>51942.72</v>
      </c>
      <c r="K202" s="24" t="n">
        <f aca="false">SUM(K5:K201)</f>
        <v>156395.84</v>
      </c>
      <c r="L202" s="24" t="n">
        <f aca="false">SUM(L5:L201)</f>
        <v>1968.4</v>
      </c>
      <c r="M202" s="24" t="n">
        <f aca="false">SUM(M5:M201)</f>
        <v>1947.12</v>
      </c>
      <c r="N202" s="24" t="n">
        <f aca="false">SUM(N5:N201)</f>
        <v>1947.12</v>
      </c>
      <c r="O202" s="24" t="n">
        <f aca="false">SUM(O5:O201)</f>
        <v>5862.64</v>
      </c>
      <c r="P202" s="8" t="n">
        <f aca="false">SUM(P5:P201)</f>
        <v>192290</v>
      </c>
    </row>
    <row r="203" customFormat="false" ht="14.25" hidden="false" customHeight="false" outlineLevel="0" collapsed="false">
      <c r="G203" s="27"/>
      <c r="H203" s="27"/>
      <c r="I203" s="27"/>
      <c r="J203" s="27"/>
      <c r="K203" s="27"/>
      <c r="L203" s="27"/>
      <c r="M203" s="27"/>
      <c r="N203" s="28"/>
      <c r="O203" s="29"/>
    </row>
  </sheetData>
  <mergeCells count="13">
    <mergeCell ref="A1:P1"/>
    <mergeCell ref="A2:A4"/>
    <mergeCell ref="B2:B4"/>
    <mergeCell ref="C2:C4"/>
    <mergeCell ref="D2:P2"/>
    <mergeCell ref="D3:F3"/>
    <mergeCell ref="G3:G4"/>
    <mergeCell ref="H3:J3"/>
    <mergeCell ref="K3:K4"/>
    <mergeCell ref="L3:N3"/>
    <mergeCell ref="O3:O4"/>
    <mergeCell ref="P3:P4"/>
    <mergeCell ref="A202:B202"/>
  </mergeCells>
  <printOptions headings="false" gridLines="false" gridLinesSet="true" horizontalCentered="false" verticalCentered="false"/>
  <pageMargins left="0.75" right="0.75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又双叒叕</cp:lastModifiedBy>
  <dcterms:modified xsi:type="dcterms:W3CDTF">2023-05-18T0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849B46A8649419080BB98F8EA7256_13</vt:lpwstr>
  </property>
  <property fmtid="{D5CDD505-2E9C-101B-9397-08002B2CF9AE}" pid="3" name="KSOProductBuildVer">
    <vt:lpwstr>2052-11.1.0.14036</vt:lpwstr>
  </property>
</Properties>
</file>