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r>
      <rPr>
        <sz val="14"/>
        <rFont val="Noto Sans"/>
        <family val="2"/>
      </rPr>
      <t xml:space="preserve">霍州市下岗复转军人公益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月养老保险公示花名册                              </t>
    </r>
  </si>
  <si>
    <t xml:space="preserve">序号</t>
  </si>
  <si>
    <t xml:space="preserve">姓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小计</t>
  </si>
  <si>
    <r>
      <rPr>
        <sz val="9"/>
        <color rgb="FF000000"/>
        <rFont val="Noto Sans"/>
        <family val="2"/>
      </rPr>
      <t xml:space="preserve">单位部分
</t>
    </r>
    <r>
      <rPr>
        <sz val="9"/>
        <color rgb="FF000000"/>
        <rFont val="宋体"/>
        <family val="0"/>
        <charset val="134"/>
      </rPr>
      <t xml:space="preserve">567.68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许胜</t>
  </si>
  <si>
    <t xml:space="preserve">高忠斌</t>
  </si>
  <si>
    <t xml:space="preserve">郭兴龙</t>
  </si>
  <si>
    <t xml:space="preserve">陈建军</t>
  </si>
  <si>
    <t xml:space="preserve">余建生</t>
  </si>
  <si>
    <t xml:space="preserve">梁文杰</t>
  </si>
  <si>
    <t xml:space="preserve">郭志强</t>
  </si>
  <si>
    <t xml:space="preserve">梁张华</t>
  </si>
  <si>
    <t xml:space="preserve">都卫民</t>
  </si>
  <si>
    <t xml:space="preserve">宋绍勤</t>
  </si>
  <si>
    <t xml:space="preserve">朱会明</t>
  </si>
  <si>
    <t xml:space="preserve">赵鹏</t>
  </si>
  <si>
    <t xml:space="preserve">郝宏斌</t>
  </si>
  <si>
    <t xml:space="preserve">冯洪平</t>
  </si>
  <si>
    <t xml:space="preserve">王春荣</t>
  </si>
  <si>
    <t xml:space="preserve">张龙华</t>
  </si>
  <si>
    <t xml:space="preserve">张兴臣</t>
  </si>
  <si>
    <t xml:space="preserve">崔青林</t>
  </si>
  <si>
    <t xml:space="preserve">薛国杏</t>
  </si>
  <si>
    <t xml:space="preserve">王庆华</t>
  </si>
  <si>
    <t xml:space="preserve">王江波</t>
  </si>
  <si>
    <t xml:space="preserve">薛黎明</t>
  </si>
  <si>
    <t xml:space="preserve">王元奇</t>
  </si>
  <si>
    <t xml:space="preserve">高亚龙</t>
  </si>
  <si>
    <t xml:space="preserve">李根</t>
  </si>
  <si>
    <t xml:space="preserve">董成华</t>
  </si>
  <si>
    <t xml:space="preserve">曹忠平</t>
  </si>
  <si>
    <t xml:space="preserve">赵华</t>
  </si>
  <si>
    <t xml:space="preserve">梁文革</t>
  </si>
  <si>
    <t xml:space="preserve">邢志明</t>
  </si>
  <si>
    <t xml:space="preserve">王华斌</t>
  </si>
  <si>
    <t xml:space="preserve">史永红</t>
  </si>
  <si>
    <t xml:space="preserve">荀乐乐</t>
  </si>
  <si>
    <t xml:space="preserve">高向红</t>
  </si>
  <si>
    <t xml:space="preserve">王俊祥</t>
  </si>
  <si>
    <t xml:space="preserve">何向辉</t>
  </si>
  <si>
    <t xml:space="preserve">秦光明</t>
  </si>
  <si>
    <t xml:space="preserve">闫建平</t>
  </si>
  <si>
    <t xml:space="preserve">赵维平</t>
  </si>
  <si>
    <t xml:space="preserve">邢晓杰</t>
  </si>
  <si>
    <t xml:space="preserve">王志华</t>
  </si>
  <si>
    <t xml:space="preserve">韩洪瑛</t>
  </si>
  <si>
    <t xml:space="preserve">程明明</t>
  </si>
  <si>
    <t xml:space="preserve">郭强</t>
  </si>
  <si>
    <t xml:space="preserve">赵新马</t>
  </si>
  <si>
    <t xml:space="preserve">杨建彬</t>
  </si>
  <si>
    <t xml:space="preserve">屈益平</t>
  </si>
  <si>
    <t xml:space="preserve">刘新安</t>
  </si>
  <si>
    <t xml:space="preserve">段建宏</t>
  </si>
  <si>
    <t xml:space="preserve">郝中文</t>
  </si>
  <si>
    <t xml:space="preserve">朱亚平</t>
  </si>
  <si>
    <t xml:space="preserve">张新全</t>
  </si>
  <si>
    <t xml:space="preserve">李秋生</t>
  </si>
  <si>
    <t xml:space="preserve">张庆玉</t>
  </si>
  <si>
    <t xml:space="preserve">赵为民</t>
  </si>
  <si>
    <t xml:space="preserve">张建国</t>
  </si>
  <si>
    <t xml:space="preserve">王喜钢</t>
  </si>
  <si>
    <t xml:space="preserve">郝国华</t>
  </si>
  <si>
    <t xml:space="preserve">孙胜利</t>
  </si>
  <si>
    <t xml:space="preserve">张顺喜</t>
  </si>
  <si>
    <t xml:space="preserve">桑春旺</t>
  </si>
  <si>
    <t xml:space="preserve">付小明</t>
  </si>
  <si>
    <t xml:space="preserve">吕高伟</t>
  </si>
  <si>
    <t xml:space="preserve">董春林</t>
  </si>
  <si>
    <t xml:space="preserve">朱保华</t>
  </si>
  <si>
    <t xml:space="preserve">安永波</t>
  </si>
  <si>
    <t xml:space="preserve">郑新明</t>
  </si>
  <si>
    <t xml:space="preserve">杨文生</t>
  </si>
  <si>
    <t xml:space="preserve">马兴林</t>
  </si>
  <si>
    <t xml:space="preserve">魏伟平</t>
  </si>
  <si>
    <t xml:space="preserve">张燕中</t>
  </si>
  <si>
    <t xml:space="preserve">闫雅民</t>
  </si>
  <si>
    <t xml:space="preserve">李会民</t>
  </si>
  <si>
    <t xml:space="preserve">史朝君</t>
  </si>
  <si>
    <t xml:space="preserve">韦李华</t>
  </si>
  <si>
    <t xml:space="preserve">田小明</t>
  </si>
  <si>
    <t xml:space="preserve">白印平</t>
  </si>
  <si>
    <t xml:space="preserve">刘凤丽</t>
  </si>
  <si>
    <t xml:space="preserve">张永华</t>
  </si>
  <si>
    <t xml:space="preserve">杨连斌</t>
  </si>
  <si>
    <t xml:space="preserve">薛叶平</t>
  </si>
  <si>
    <t xml:space="preserve">荀志军</t>
  </si>
  <si>
    <t xml:space="preserve">王纪峰</t>
  </si>
  <si>
    <t xml:space="preserve">郑朝杰</t>
  </si>
  <si>
    <t xml:space="preserve">杨赵锁</t>
  </si>
  <si>
    <t xml:space="preserve">郭建峰</t>
  </si>
  <si>
    <t xml:space="preserve">韩建华</t>
  </si>
  <si>
    <t xml:space="preserve">李文杰</t>
  </si>
  <si>
    <t xml:space="preserve">李志强</t>
  </si>
  <si>
    <t xml:space="preserve">刘勇</t>
  </si>
  <si>
    <t xml:space="preserve">朱维斌</t>
  </si>
  <si>
    <t xml:space="preserve">张艳华</t>
  </si>
  <si>
    <t xml:space="preserve">苏新华</t>
  </si>
  <si>
    <t xml:space="preserve">郭华福</t>
  </si>
  <si>
    <t xml:space="preserve">王明敏</t>
  </si>
  <si>
    <t xml:space="preserve">安志玉</t>
  </si>
  <si>
    <t xml:space="preserve">王平</t>
  </si>
  <si>
    <t xml:space="preserve">杨李平</t>
  </si>
  <si>
    <t xml:space="preserve">王军成</t>
  </si>
  <si>
    <t xml:space="preserve">蔡军</t>
  </si>
  <si>
    <t xml:space="preserve">王欣华</t>
  </si>
  <si>
    <t xml:space="preserve">张龙</t>
  </si>
  <si>
    <t xml:space="preserve">张耀兵</t>
  </si>
  <si>
    <t xml:space="preserve">徐志斌</t>
  </si>
  <si>
    <t xml:space="preserve">郭建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9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3.75" hidden="false" customHeight="false" outlineLevel="0" collapsed="false">
      <c r="A4" s="3"/>
      <c r="B4" s="4"/>
      <c r="C4" s="8" t="s">
        <v>8</v>
      </c>
      <c r="D4" s="8" t="s">
        <v>8</v>
      </c>
      <c r="E4" s="8" t="s">
        <v>8</v>
      </c>
      <c r="F4" s="8" t="s">
        <v>8</v>
      </c>
      <c r="G4" s="7"/>
    </row>
    <row r="5" customFormat="false" ht="14.25" hidden="false" customHeight="false" outlineLevel="0" collapsed="false">
      <c r="A5" s="9" t="n">
        <v>1</v>
      </c>
      <c r="B5" s="10" t="s">
        <v>9</v>
      </c>
      <c r="C5" s="11" t="n">
        <v>567.68</v>
      </c>
      <c r="D5" s="11" t="n">
        <v>567.68</v>
      </c>
      <c r="E5" s="11" t="n">
        <v>567.68</v>
      </c>
      <c r="F5" s="11" t="n">
        <v>567.68</v>
      </c>
      <c r="G5" s="12" t="n">
        <f aca="false">SUM(C5:F5)</f>
        <v>2270.72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n">
        <v>567.68</v>
      </c>
      <c r="D6" s="11" t="n">
        <v>567.68</v>
      </c>
      <c r="E6" s="11" t="n">
        <v>567.68</v>
      </c>
      <c r="F6" s="11" t="n">
        <v>567.68</v>
      </c>
      <c r="G6" s="12" t="n">
        <f aca="false">SUM(C6:F6)</f>
        <v>2270.72</v>
      </c>
    </row>
    <row r="7" customFormat="false" ht="14.25" hidden="false" customHeight="false" outlineLevel="0" collapsed="false">
      <c r="A7" s="9" t="n">
        <v>3</v>
      </c>
      <c r="B7" s="10" t="s">
        <v>11</v>
      </c>
      <c r="C7" s="11" t="n">
        <v>567.68</v>
      </c>
      <c r="D7" s="11" t="n">
        <v>567.68</v>
      </c>
      <c r="E7" s="11" t="n">
        <v>567.68</v>
      </c>
      <c r="F7" s="11" t="n">
        <v>567.68</v>
      </c>
      <c r="G7" s="13" t="n">
        <f aca="false">SUM(C7:F7)</f>
        <v>2270.72</v>
      </c>
    </row>
    <row r="8" customFormat="false" ht="14.25" hidden="false" customHeight="false" outlineLevel="0" collapsed="false">
      <c r="A8" s="9" t="n">
        <v>4</v>
      </c>
      <c r="B8" s="10" t="s">
        <v>12</v>
      </c>
      <c r="C8" s="11" t="n">
        <v>567.68</v>
      </c>
      <c r="D8" s="11" t="n">
        <v>567.68</v>
      </c>
      <c r="E8" s="11" t="n">
        <v>567.68</v>
      </c>
      <c r="F8" s="11" t="n">
        <v>567.68</v>
      </c>
      <c r="G8" s="13" t="n">
        <f aca="false">SUM(C8:F8)</f>
        <v>2270.72</v>
      </c>
    </row>
    <row r="9" customFormat="false" ht="14.25" hidden="false" customHeight="false" outlineLevel="0" collapsed="false">
      <c r="A9" s="9" t="n">
        <v>5</v>
      </c>
      <c r="B9" s="10" t="s">
        <v>13</v>
      </c>
      <c r="C9" s="11" t="n">
        <v>567.68</v>
      </c>
      <c r="D9" s="11" t="n">
        <v>567.68</v>
      </c>
      <c r="E9" s="11" t="n">
        <v>567.68</v>
      </c>
      <c r="F9" s="11" t="n">
        <v>567.68</v>
      </c>
      <c r="G9" s="13" t="n">
        <f aca="false">SUM(C9:F9)</f>
        <v>2270.72</v>
      </c>
    </row>
    <row r="10" customFormat="false" ht="14.25" hidden="false" customHeight="false" outlineLevel="0" collapsed="false">
      <c r="A10" s="9" t="n">
        <v>6</v>
      </c>
      <c r="B10" s="10" t="s">
        <v>14</v>
      </c>
      <c r="C10" s="11" t="n">
        <v>567.68</v>
      </c>
      <c r="D10" s="11" t="n">
        <v>567.68</v>
      </c>
      <c r="E10" s="11" t="n">
        <v>567.68</v>
      </c>
      <c r="F10" s="11" t="n">
        <v>567.68</v>
      </c>
      <c r="G10" s="13" t="n">
        <f aca="false">SUM(C10:F10)</f>
        <v>2270.72</v>
      </c>
    </row>
    <row r="11" customFormat="false" ht="14.25" hidden="false" customHeight="false" outlineLevel="0" collapsed="false">
      <c r="A11" s="9" t="n">
        <v>7</v>
      </c>
      <c r="B11" s="10" t="s">
        <v>15</v>
      </c>
      <c r="C11" s="11" t="n">
        <v>567.68</v>
      </c>
      <c r="D11" s="11" t="n">
        <v>567.68</v>
      </c>
      <c r="E11" s="11" t="n">
        <v>567.68</v>
      </c>
      <c r="F11" s="11" t="n">
        <v>567.68</v>
      </c>
      <c r="G11" s="13" t="n">
        <f aca="false">SUM(C11:F11)</f>
        <v>2270.72</v>
      </c>
    </row>
    <row r="12" customFormat="false" ht="14.25" hidden="false" customHeight="false" outlineLevel="0" collapsed="false">
      <c r="A12" s="9" t="n">
        <v>8</v>
      </c>
      <c r="B12" s="10" t="s">
        <v>16</v>
      </c>
      <c r="C12" s="11" t="n">
        <v>567.68</v>
      </c>
      <c r="D12" s="11" t="n">
        <v>567.68</v>
      </c>
      <c r="E12" s="11" t="n">
        <v>567.68</v>
      </c>
      <c r="F12" s="11" t="n">
        <v>567.68</v>
      </c>
      <c r="G12" s="13" t="n">
        <f aca="false">SUM(C12:F12)</f>
        <v>2270.72</v>
      </c>
    </row>
    <row r="13" customFormat="false" ht="14.25" hidden="false" customHeight="false" outlineLevel="0" collapsed="false">
      <c r="A13" s="9" t="n">
        <v>9</v>
      </c>
      <c r="B13" s="10" t="s">
        <v>17</v>
      </c>
      <c r="C13" s="11" t="n">
        <v>567.68</v>
      </c>
      <c r="D13" s="11" t="n">
        <v>567.68</v>
      </c>
      <c r="E13" s="11" t="n">
        <v>567.68</v>
      </c>
      <c r="F13" s="11" t="n">
        <v>567.68</v>
      </c>
      <c r="G13" s="13" t="n">
        <f aca="false">SUM(C13:F13)</f>
        <v>2270.72</v>
      </c>
    </row>
    <row r="14" customFormat="false" ht="14.25" hidden="false" customHeight="false" outlineLevel="0" collapsed="false">
      <c r="A14" s="9" t="n">
        <v>10</v>
      </c>
      <c r="B14" s="10" t="s">
        <v>18</v>
      </c>
      <c r="C14" s="11" t="n">
        <v>567.68</v>
      </c>
      <c r="D14" s="11" t="n">
        <v>567.68</v>
      </c>
      <c r="E14" s="11" t="n">
        <v>567.68</v>
      </c>
      <c r="F14" s="11" t="n">
        <v>567.68</v>
      </c>
      <c r="G14" s="13" t="n">
        <f aca="false">SUM(C14:F14)</f>
        <v>2270.72</v>
      </c>
    </row>
    <row r="15" customFormat="false" ht="14.25" hidden="false" customHeight="false" outlineLevel="0" collapsed="false">
      <c r="A15" s="9" t="n">
        <v>11</v>
      </c>
      <c r="B15" s="10" t="s">
        <v>19</v>
      </c>
      <c r="C15" s="11" t="n">
        <v>567.68</v>
      </c>
      <c r="D15" s="11" t="n">
        <v>567.68</v>
      </c>
      <c r="E15" s="11" t="n">
        <v>567.68</v>
      </c>
      <c r="F15" s="11" t="n">
        <v>567.68</v>
      </c>
      <c r="G15" s="13" t="n">
        <f aca="false">SUM(C15:F15)</f>
        <v>2270.72</v>
      </c>
    </row>
    <row r="16" customFormat="false" ht="14.25" hidden="false" customHeight="false" outlineLevel="0" collapsed="false">
      <c r="A16" s="9" t="n">
        <v>12</v>
      </c>
      <c r="B16" s="10" t="s">
        <v>20</v>
      </c>
      <c r="C16" s="11" t="n">
        <v>567.68</v>
      </c>
      <c r="D16" s="11" t="n">
        <v>567.68</v>
      </c>
      <c r="E16" s="11" t="n">
        <v>567.68</v>
      </c>
      <c r="F16" s="11" t="n">
        <v>567.68</v>
      </c>
      <c r="G16" s="12" t="n">
        <f aca="false">SUM(C16:F16)</f>
        <v>2270.72</v>
      </c>
    </row>
    <row r="17" customFormat="false" ht="14.25" hidden="false" customHeight="false" outlineLevel="0" collapsed="false">
      <c r="A17" s="9" t="n">
        <v>13</v>
      </c>
      <c r="B17" s="10" t="s">
        <v>21</v>
      </c>
      <c r="C17" s="11" t="n">
        <v>567.68</v>
      </c>
      <c r="D17" s="11" t="n">
        <v>567.68</v>
      </c>
      <c r="E17" s="11" t="n">
        <v>567.68</v>
      </c>
      <c r="F17" s="11" t="n">
        <v>567.68</v>
      </c>
      <c r="G17" s="12" t="n">
        <f aca="false">SUM(C17:F17)</f>
        <v>2270.72</v>
      </c>
    </row>
    <row r="18" customFormat="false" ht="14.25" hidden="false" customHeight="false" outlineLevel="0" collapsed="false">
      <c r="A18" s="9" t="n">
        <v>14</v>
      </c>
      <c r="B18" s="10" t="s">
        <v>22</v>
      </c>
      <c r="C18" s="11" t="n">
        <v>567.68</v>
      </c>
      <c r="D18" s="11" t="n">
        <v>567.68</v>
      </c>
      <c r="E18" s="11" t="n">
        <v>567.68</v>
      </c>
      <c r="F18" s="11" t="n">
        <v>567.68</v>
      </c>
      <c r="G18" s="13" t="n">
        <f aca="false">SUM(C18:F18)</f>
        <v>2270.72</v>
      </c>
    </row>
    <row r="19" customFormat="false" ht="14.25" hidden="false" customHeight="false" outlineLevel="0" collapsed="false">
      <c r="A19" s="9" t="n">
        <v>15</v>
      </c>
      <c r="B19" s="10" t="s">
        <v>23</v>
      </c>
      <c r="C19" s="11" t="n">
        <v>567.68</v>
      </c>
      <c r="D19" s="11" t="n">
        <v>567.68</v>
      </c>
      <c r="E19" s="11" t="n">
        <v>567.68</v>
      </c>
      <c r="F19" s="11" t="n">
        <v>567.68</v>
      </c>
      <c r="G19" s="13" t="n">
        <f aca="false">SUM(C19:F19)</f>
        <v>2270.72</v>
      </c>
    </row>
    <row r="20" customFormat="false" ht="14.25" hidden="false" customHeight="false" outlineLevel="0" collapsed="false">
      <c r="A20" s="9" t="n">
        <v>16</v>
      </c>
      <c r="B20" s="10" t="s">
        <v>24</v>
      </c>
      <c r="C20" s="11" t="n">
        <v>567.68</v>
      </c>
      <c r="D20" s="11" t="n">
        <v>567.68</v>
      </c>
      <c r="E20" s="11" t="n">
        <v>567.68</v>
      </c>
      <c r="F20" s="11" t="n">
        <v>567.68</v>
      </c>
      <c r="G20" s="13" t="n">
        <f aca="false">SUM(C20:F20)</f>
        <v>2270.72</v>
      </c>
    </row>
    <row r="21" customFormat="false" ht="14.25" hidden="false" customHeight="false" outlineLevel="0" collapsed="false">
      <c r="A21" s="9" t="n">
        <v>17</v>
      </c>
      <c r="B21" s="10" t="s">
        <v>25</v>
      </c>
      <c r="C21" s="11" t="n">
        <v>567.68</v>
      </c>
      <c r="D21" s="11" t="n">
        <v>0</v>
      </c>
      <c r="E21" s="11" t="n">
        <v>0</v>
      </c>
      <c r="F21" s="11" t="n">
        <v>0</v>
      </c>
      <c r="G21" s="13" t="n">
        <f aca="false">SUM(C21:F21)</f>
        <v>567.68</v>
      </c>
    </row>
    <row r="22" customFormat="false" ht="14.25" hidden="false" customHeight="false" outlineLevel="0" collapsed="false">
      <c r="A22" s="9" t="n">
        <v>18</v>
      </c>
      <c r="B22" s="10" t="s">
        <v>26</v>
      </c>
      <c r="C22" s="11" t="n">
        <v>567.68</v>
      </c>
      <c r="D22" s="11" t="n">
        <v>567.68</v>
      </c>
      <c r="E22" s="11" t="n">
        <v>567.68</v>
      </c>
      <c r="F22" s="11" t="n">
        <v>567.68</v>
      </c>
      <c r="G22" s="13" t="n">
        <f aca="false">SUM(C22:F22)</f>
        <v>2270.72</v>
      </c>
    </row>
    <row r="23" customFormat="false" ht="14.25" hidden="false" customHeight="false" outlineLevel="0" collapsed="false">
      <c r="A23" s="9" t="n">
        <v>19</v>
      </c>
      <c r="B23" s="10" t="s">
        <v>27</v>
      </c>
      <c r="C23" s="11" t="n">
        <v>567.68</v>
      </c>
      <c r="D23" s="11" t="n">
        <v>567.68</v>
      </c>
      <c r="E23" s="11" t="n">
        <v>567.68</v>
      </c>
      <c r="F23" s="11" t="n">
        <v>567.68</v>
      </c>
      <c r="G23" s="13" t="n">
        <f aca="false">SUM(C23:F23)</f>
        <v>2270.72</v>
      </c>
    </row>
    <row r="24" customFormat="false" ht="14.25" hidden="false" customHeight="false" outlineLevel="0" collapsed="false">
      <c r="A24" s="9" t="n">
        <v>20</v>
      </c>
      <c r="B24" s="10" t="s">
        <v>28</v>
      </c>
      <c r="C24" s="11" t="n">
        <v>567.68</v>
      </c>
      <c r="D24" s="11" t="n">
        <v>567.68</v>
      </c>
      <c r="E24" s="11" t="n">
        <v>567.68</v>
      </c>
      <c r="F24" s="11" t="n">
        <v>567.68</v>
      </c>
      <c r="G24" s="13" t="n">
        <f aca="false">SUM(C24:F24)</f>
        <v>2270.72</v>
      </c>
    </row>
    <row r="25" customFormat="false" ht="14.25" hidden="false" customHeight="false" outlineLevel="0" collapsed="false">
      <c r="A25" s="9" t="n">
        <v>21</v>
      </c>
      <c r="B25" s="10" t="s">
        <v>29</v>
      </c>
      <c r="C25" s="11" t="n">
        <v>567.68</v>
      </c>
      <c r="D25" s="11" t="n">
        <v>567.68</v>
      </c>
      <c r="E25" s="11" t="n">
        <v>567.68</v>
      </c>
      <c r="F25" s="11" t="n">
        <v>567.68</v>
      </c>
      <c r="G25" s="13" t="n">
        <f aca="false">SUM(C25:F25)</f>
        <v>2270.72</v>
      </c>
    </row>
    <row r="26" customFormat="false" ht="14.25" hidden="false" customHeight="false" outlineLevel="0" collapsed="false">
      <c r="A26" s="9" t="n">
        <v>22</v>
      </c>
      <c r="B26" s="10" t="s">
        <v>30</v>
      </c>
      <c r="C26" s="11" t="n">
        <v>567.68</v>
      </c>
      <c r="D26" s="11" t="n">
        <v>567.68</v>
      </c>
      <c r="E26" s="11" t="n">
        <v>567.68</v>
      </c>
      <c r="F26" s="11" t="n">
        <v>567.68</v>
      </c>
      <c r="G26" s="13" t="n">
        <f aca="false">SUM(C26:F26)</f>
        <v>2270.72</v>
      </c>
    </row>
    <row r="27" customFormat="false" ht="14.25" hidden="false" customHeight="false" outlineLevel="0" collapsed="false">
      <c r="A27" s="9" t="n">
        <v>23</v>
      </c>
      <c r="B27" s="10" t="s">
        <v>31</v>
      </c>
      <c r="C27" s="11" t="n">
        <v>567.68</v>
      </c>
      <c r="D27" s="11" t="n">
        <v>567.68</v>
      </c>
      <c r="E27" s="11" t="n">
        <v>567.68</v>
      </c>
      <c r="F27" s="11" t="n">
        <v>567.68</v>
      </c>
      <c r="G27" s="12" t="n">
        <f aca="false">SUM(C27:F27)</f>
        <v>2270.72</v>
      </c>
    </row>
    <row r="28" customFormat="false" ht="14.25" hidden="false" customHeight="false" outlineLevel="0" collapsed="false">
      <c r="A28" s="9" t="n">
        <v>24</v>
      </c>
      <c r="B28" s="10" t="s">
        <v>32</v>
      </c>
      <c r="C28" s="11" t="n">
        <v>567.68</v>
      </c>
      <c r="D28" s="11" t="n">
        <v>567.68</v>
      </c>
      <c r="E28" s="11" t="n">
        <v>567.68</v>
      </c>
      <c r="F28" s="11" t="n">
        <v>567.68</v>
      </c>
      <c r="G28" s="12" t="n">
        <f aca="false">SUM(C28:F28)</f>
        <v>2270.72</v>
      </c>
    </row>
    <row r="29" customFormat="false" ht="14.25" hidden="false" customHeight="false" outlineLevel="0" collapsed="false">
      <c r="A29" s="9" t="n">
        <v>25</v>
      </c>
      <c r="B29" s="10" t="s">
        <v>33</v>
      </c>
      <c r="C29" s="11" t="n">
        <v>567.68</v>
      </c>
      <c r="D29" s="11" t="n">
        <v>567.68</v>
      </c>
      <c r="E29" s="11" t="n">
        <v>567.68</v>
      </c>
      <c r="F29" s="11" t="n">
        <v>567.68</v>
      </c>
      <c r="G29" s="13" t="n">
        <f aca="false">SUM(C29:F29)</f>
        <v>2270.72</v>
      </c>
    </row>
    <row r="30" customFormat="false" ht="14.25" hidden="false" customHeight="false" outlineLevel="0" collapsed="false">
      <c r="A30" s="9" t="n">
        <v>26</v>
      </c>
      <c r="B30" s="10" t="s">
        <v>34</v>
      </c>
      <c r="C30" s="11" t="n">
        <v>567.68</v>
      </c>
      <c r="D30" s="11" t="n">
        <v>567.68</v>
      </c>
      <c r="E30" s="11" t="n">
        <v>567.68</v>
      </c>
      <c r="F30" s="11" t="n">
        <v>567.68</v>
      </c>
      <c r="G30" s="13" t="n">
        <f aca="false">SUM(C30:F30)</f>
        <v>2270.72</v>
      </c>
    </row>
    <row r="31" customFormat="false" ht="14.25" hidden="false" customHeight="false" outlineLevel="0" collapsed="false">
      <c r="A31" s="9" t="n">
        <v>27</v>
      </c>
      <c r="B31" s="10" t="s">
        <v>35</v>
      </c>
      <c r="C31" s="11" t="n">
        <v>567.68</v>
      </c>
      <c r="D31" s="11" t="n">
        <v>567.68</v>
      </c>
      <c r="E31" s="11" t="n">
        <v>567.68</v>
      </c>
      <c r="F31" s="11" t="n">
        <v>567.68</v>
      </c>
      <c r="G31" s="13" t="n">
        <f aca="false">SUM(C31:F31)</f>
        <v>2270.72</v>
      </c>
    </row>
    <row r="32" customFormat="false" ht="14.25" hidden="false" customHeight="false" outlineLevel="0" collapsed="false">
      <c r="A32" s="9" t="n">
        <v>28</v>
      </c>
      <c r="B32" s="10" t="s">
        <v>36</v>
      </c>
      <c r="C32" s="11" t="n">
        <v>567.68</v>
      </c>
      <c r="D32" s="11" t="n">
        <v>567.68</v>
      </c>
      <c r="E32" s="11" t="n">
        <v>567.68</v>
      </c>
      <c r="F32" s="11" t="n">
        <v>567.68</v>
      </c>
      <c r="G32" s="13" t="n">
        <f aca="false">SUM(C32:F32)</f>
        <v>2270.72</v>
      </c>
    </row>
    <row r="33" customFormat="false" ht="14.25" hidden="false" customHeight="false" outlineLevel="0" collapsed="false">
      <c r="A33" s="9" t="n">
        <v>29</v>
      </c>
      <c r="B33" s="10" t="s">
        <v>37</v>
      </c>
      <c r="C33" s="11" t="n">
        <v>567.68</v>
      </c>
      <c r="D33" s="11" t="n">
        <v>567.68</v>
      </c>
      <c r="E33" s="11" t="n">
        <v>567.68</v>
      </c>
      <c r="F33" s="11" t="n">
        <v>567.68</v>
      </c>
      <c r="G33" s="13" t="n">
        <f aca="false">SUM(C33:F33)</f>
        <v>2270.72</v>
      </c>
    </row>
    <row r="34" customFormat="false" ht="14.25" hidden="false" customHeight="false" outlineLevel="0" collapsed="false">
      <c r="A34" s="9" t="n">
        <v>30</v>
      </c>
      <c r="B34" s="10" t="s">
        <v>38</v>
      </c>
      <c r="C34" s="11" t="n">
        <v>567.68</v>
      </c>
      <c r="D34" s="11" t="n">
        <v>567.68</v>
      </c>
      <c r="E34" s="11" t="n">
        <v>567.68</v>
      </c>
      <c r="F34" s="11" t="n">
        <v>567.68</v>
      </c>
      <c r="G34" s="13" t="n">
        <f aca="false">SUM(C34:F34)</f>
        <v>2270.72</v>
      </c>
    </row>
    <row r="35" customFormat="false" ht="14.25" hidden="false" customHeight="false" outlineLevel="0" collapsed="false">
      <c r="A35" s="9" t="n">
        <v>31</v>
      </c>
      <c r="B35" s="10" t="s">
        <v>39</v>
      </c>
      <c r="C35" s="11" t="n">
        <v>567.68</v>
      </c>
      <c r="D35" s="11" t="n">
        <v>567.68</v>
      </c>
      <c r="E35" s="11" t="n">
        <v>567.68</v>
      </c>
      <c r="F35" s="11" t="n">
        <v>567.68</v>
      </c>
      <c r="G35" s="13" t="n">
        <f aca="false">SUM(C35:F35)</f>
        <v>2270.72</v>
      </c>
    </row>
    <row r="36" customFormat="false" ht="14.25" hidden="false" customHeight="false" outlineLevel="0" collapsed="false">
      <c r="A36" s="9" t="n">
        <v>32</v>
      </c>
      <c r="B36" s="10" t="s">
        <v>40</v>
      </c>
      <c r="C36" s="11" t="n">
        <v>567.68</v>
      </c>
      <c r="D36" s="11" t="n">
        <v>567.68</v>
      </c>
      <c r="E36" s="11" t="n">
        <v>567.68</v>
      </c>
      <c r="F36" s="11" t="n">
        <v>567.68</v>
      </c>
      <c r="G36" s="13" t="n">
        <f aca="false">SUM(C36:F36)</f>
        <v>2270.72</v>
      </c>
    </row>
    <row r="37" customFormat="false" ht="14.25" hidden="false" customHeight="false" outlineLevel="0" collapsed="false">
      <c r="A37" s="9" t="n">
        <v>33</v>
      </c>
      <c r="B37" s="10" t="s">
        <v>41</v>
      </c>
      <c r="C37" s="11" t="n">
        <v>567.68</v>
      </c>
      <c r="D37" s="11" t="n">
        <v>567.68</v>
      </c>
      <c r="E37" s="11" t="n">
        <v>567.68</v>
      </c>
      <c r="F37" s="11" t="n">
        <v>567.68</v>
      </c>
      <c r="G37" s="13" t="n">
        <f aca="false">SUM(C37:F37)</f>
        <v>2270.72</v>
      </c>
    </row>
    <row r="38" customFormat="false" ht="14.25" hidden="false" customHeight="false" outlineLevel="0" collapsed="false">
      <c r="A38" s="9" t="n">
        <v>34</v>
      </c>
      <c r="B38" s="10" t="s">
        <v>42</v>
      </c>
      <c r="C38" s="11" t="n">
        <v>567.68</v>
      </c>
      <c r="D38" s="11" t="n">
        <v>567.68</v>
      </c>
      <c r="E38" s="11" t="n">
        <v>567.68</v>
      </c>
      <c r="F38" s="11" t="n">
        <v>567.68</v>
      </c>
      <c r="G38" s="12" t="n">
        <f aca="false">SUM(C38:F38)</f>
        <v>2270.72</v>
      </c>
    </row>
    <row r="39" customFormat="false" ht="14.25" hidden="false" customHeight="false" outlineLevel="0" collapsed="false">
      <c r="A39" s="9" t="n">
        <v>35</v>
      </c>
      <c r="B39" s="10" t="s">
        <v>15</v>
      </c>
      <c r="C39" s="11" t="n">
        <v>567.68</v>
      </c>
      <c r="D39" s="11" t="n">
        <v>567.68</v>
      </c>
      <c r="E39" s="11" t="n">
        <v>567.68</v>
      </c>
      <c r="F39" s="11" t="n">
        <v>567.68</v>
      </c>
      <c r="G39" s="12" t="n">
        <f aca="false">SUM(C39:F39)</f>
        <v>2270.72</v>
      </c>
    </row>
    <row r="40" customFormat="false" ht="14.25" hidden="false" customHeight="false" outlineLevel="0" collapsed="false">
      <c r="A40" s="9" t="n">
        <v>36</v>
      </c>
      <c r="B40" s="10" t="s">
        <v>43</v>
      </c>
      <c r="C40" s="11" t="n">
        <v>567.68</v>
      </c>
      <c r="D40" s="11" t="n">
        <v>567.68</v>
      </c>
      <c r="E40" s="11" t="n">
        <v>567.68</v>
      </c>
      <c r="F40" s="11" t="n">
        <v>567.68</v>
      </c>
      <c r="G40" s="13" t="n">
        <f aca="false">SUM(C40:F40)</f>
        <v>2270.72</v>
      </c>
    </row>
    <row r="41" customFormat="false" ht="14.25" hidden="false" customHeight="false" outlineLevel="0" collapsed="false">
      <c r="A41" s="9" t="n">
        <v>37</v>
      </c>
      <c r="B41" s="10" t="s">
        <v>44</v>
      </c>
      <c r="C41" s="11" t="n">
        <v>567.68</v>
      </c>
      <c r="D41" s="11" t="n">
        <v>567.68</v>
      </c>
      <c r="E41" s="11" t="n">
        <v>567.68</v>
      </c>
      <c r="F41" s="11" t="n">
        <v>567.68</v>
      </c>
      <c r="G41" s="13" t="n">
        <f aca="false">SUM(C41:F41)</f>
        <v>2270.72</v>
      </c>
    </row>
    <row r="42" customFormat="false" ht="14.25" hidden="false" customHeight="false" outlineLevel="0" collapsed="false">
      <c r="A42" s="9" t="n">
        <v>38</v>
      </c>
      <c r="B42" s="10" t="s">
        <v>45</v>
      </c>
      <c r="C42" s="11" t="n">
        <v>567.68</v>
      </c>
      <c r="D42" s="11" t="n">
        <v>567.68</v>
      </c>
      <c r="E42" s="11" t="n">
        <v>567.68</v>
      </c>
      <c r="F42" s="11" t="n">
        <v>567.68</v>
      </c>
      <c r="G42" s="13" t="n">
        <f aca="false">SUM(C42:F42)</f>
        <v>2270.72</v>
      </c>
    </row>
    <row r="43" customFormat="false" ht="14.25" hidden="false" customHeight="false" outlineLevel="0" collapsed="false">
      <c r="A43" s="9" t="n">
        <v>39</v>
      </c>
      <c r="B43" s="10" t="s">
        <v>46</v>
      </c>
      <c r="C43" s="11" t="n">
        <v>567.68</v>
      </c>
      <c r="D43" s="11" t="n">
        <v>567.68</v>
      </c>
      <c r="E43" s="11" t="n">
        <v>567.68</v>
      </c>
      <c r="F43" s="11" t="n">
        <v>0</v>
      </c>
      <c r="G43" s="13" t="n">
        <f aca="false">SUM(C43:F43)</f>
        <v>1703.04</v>
      </c>
    </row>
    <row r="44" customFormat="false" ht="14.25" hidden="false" customHeight="false" outlineLevel="0" collapsed="false">
      <c r="A44" s="9" t="n">
        <v>40</v>
      </c>
      <c r="B44" s="10" t="s">
        <v>47</v>
      </c>
      <c r="C44" s="11" t="n">
        <v>567.68</v>
      </c>
      <c r="D44" s="11" t="n">
        <v>567.68</v>
      </c>
      <c r="E44" s="11" t="n">
        <v>567.68</v>
      </c>
      <c r="F44" s="11" t="n">
        <v>567.68</v>
      </c>
      <c r="G44" s="13" t="n">
        <f aca="false">SUM(C44:F44)</f>
        <v>2270.72</v>
      </c>
    </row>
    <row r="45" customFormat="false" ht="14.25" hidden="false" customHeight="false" outlineLevel="0" collapsed="false">
      <c r="A45" s="9" t="n">
        <v>41</v>
      </c>
      <c r="B45" s="10" t="s">
        <v>48</v>
      </c>
      <c r="C45" s="11" t="n">
        <v>567.68</v>
      </c>
      <c r="D45" s="11" t="n">
        <v>567.68</v>
      </c>
      <c r="E45" s="11" t="n">
        <v>567.68</v>
      </c>
      <c r="F45" s="11" t="n">
        <v>567.68</v>
      </c>
      <c r="G45" s="13" t="n">
        <f aca="false">SUM(C45:F45)</f>
        <v>2270.72</v>
      </c>
    </row>
    <row r="46" customFormat="false" ht="14.25" hidden="false" customHeight="false" outlineLevel="0" collapsed="false">
      <c r="A46" s="9" t="n">
        <v>42</v>
      </c>
      <c r="B46" s="10" t="s">
        <v>49</v>
      </c>
      <c r="C46" s="11" t="n">
        <v>567.68</v>
      </c>
      <c r="D46" s="11" t="n">
        <v>567.68</v>
      </c>
      <c r="E46" s="11" t="n">
        <v>567.68</v>
      </c>
      <c r="F46" s="11" t="n">
        <v>567.68</v>
      </c>
      <c r="G46" s="13" t="n">
        <f aca="false">SUM(C46:F46)</f>
        <v>2270.72</v>
      </c>
    </row>
    <row r="47" customFormat="false" ht="14.25" hidden="false" customHeight="false" outlineLevel="0" collapsed="false">
      <c r="A47" s="9" t="n">
        <v>43</v>
      </c>
      <c r="B47" s="10" t="s">
        <v>50</v>
      </c>
      <c r="C47" s="11" t="n">
        <v>567.68</v>
      </c>
      <c r="D47" s="11" t="n">
        <v>567.68</v>
      </c>
      <c r="E47" s="11" t="n">
        <v>567.68</v>
      </c>
      <c r="F47" s="11" t="n">
        <v>567.68</v>
      </c>
      <c r="G47" s="13" t="n">
        <f aca="false">SUM(C47:F47)</f>
        <v>2270.72</v>
      </c>
    </row>
    <row r="48" customFormat="false" ht="14.25" hidden="false" customHeight="false" outlineLevel="0" collapsed="false">
      <c r="A48" s="9" t="n">
        <v>44</v>
      </c>
      <c r="B48" s="10" t="s">
        <v>51</v>
      </c>
      <c r="C48" s="11" t="n">
        <v>567.68</v>
      </c>
      <c r="D48" s="11" t="n">
        <v>567.68</v>
      </c>
      <c r="E48" s="11" t="n">
        <v>567.68</v>
      </c>
      <c r="F48" s="11" t="n">
        <v>567.68</v>
      </c>
      <c r="G48" s="13" t="n">
        <f aca="false">SUM(C48:F48)</f>
        <v>2270.72</v>
      </c>
    </row>
    <row r="49" customFormat="false" ht="14.25" hidden="false" customHeight="false" outlineLevel="0" collapsed="false">
      <c r="A49" s="9" t="n">
        <v>45</v>
      </c>
      <c r="B49" s="10" t="s">
        <v>52</v>
      </c>
      <c r="C49" s="11" t="n">
        <v>567.68</v>
      </c>
      <c r="D49" s="11" t="n">
        <v>567.68</v>
      </c>
      <c r="E49" s="11" t="n">
        <v>567.68</v>
      </c>
      <c r="F49" s="11" t="n">
        <v>567.68</v>
      </c>
      <c r="G49" s="12" t="n">
        <f aca="false">SUM(C49:F49)</f>
        <v>2270.72</v>
      </c>
    </row>
    <row r="50" customFormat="false" ht="14.25" hidden="false" customHeight="false" outlineLevel="0" collapsed="false">
      <c r="A50" s="9" t="n">
        <v>46</v>
      </c>
      <c r="B50" s="10" t="s">
        <v>53</v>
      </c>
      <c r="C50" s="11" t="n">
        <v>567.68</v>
      </c>
      <c r="D50" s="11" t="n">
        <v>567.68</v>
      </c>
      <c r="E50" s="11" t="n">
        <v>567.68</v>
      </c>
      <c r="F50" s="11" t="n">
        <v>567.68</v>
      </c>
      <c r="G50" s="12" t="n">
        <f aca="false">SUM(C50:F50)</f>
        <v>2270.72</v>
      </c>
    </row>
    <row r="51" customFormat="false" ht="14.25" hidden="false" customHeight="false" outlineLevel="0" collapsed="false">
      <c r="A51" s="9" t="n">
        <v>47</v>
      </c>
      <c r="B51" s="10" t="s">
        <v>54</v>
      </c>
      <c r="C51" s="11" t="n">
        <v>567.68</v>
      </c>
      <c r="D51" s="11" t="n">
        <v>567.68</v>
      </c>
      <c r="E51" s="11" t="n">
        <v>567.68</v>
      </c>
      <c r="F51" s="11" t="n">
        <v>567.68</v>
      </c>
      <c r="G51" s="13" t="n">
        <f aca="false">SUM(C51:F51)</f>
        <v>2270.72</v>
      </c>
    </row>
    <row r="52" customFormat="false" ht="14.25" hidden="false" customHeight="false" outlineLevel="0" collapsed="false">
      <c r="A52" s="9" t="n">
        <v>48</v>
      </c>
      <c r="B52" s="10" t="s">
        <v>55</v>
      </c>
      <c r="C52" s="11" t="n">
        <v>567.68</v>
      </c>
      <c r="D52" s="11" t="n">
        <v>567.68</v>
      </c>
      <c r="E52" s="11" t="n">
        <v>567.68</v>
      </c>
      <c r="F52" s="11" t="n">
        <v>567.68</v>
      </c>
      <c r="G52" s="13" t="n">
        <f aca="false">SUM(C52:F52)</f>
        <v>2270.72</v>
      </c>
    </row>
    <row r="53" customFormat="false" ht="14.25" hidden="false" customHeight="false" outlineLevel="0" collapsed="false">
      <c r="A53" s="9" t="n">
        <v>49</v>
      </c>
      <c r="B53" s="10" t="s">
        <v>56</v>
      </c>
      <c r="C53" s="11" t="n">
        <v>567.68</v>
      </c>
      <c r="D53" s="11" t="n">
        <v>567.68</v>
      </c>
      <c r="E53" s="11" t="n">
        <v>567.68</v>
      </c>
      <c r="F53" s="11" t="n">
        <v>567.68</v>
      </c>
      <c r="G53" s="13" t="n">
        <f aca="false">SUM(C53:F53)</f>
        <v>2270.72</v>
      </c>
    </row>
    <row r="54" customFormat="false" ht="14.25" hidden="false" customHeight="false" outlineLevel="0" collapsed="false">
      <c r="A54" s="9" t="n">
        <v>50</v>
      </c>
      <c r="B54" s="10" t="s">
        <v>57</v>
      </c>
      <c r="C54" s="11" t="n">
        <v>567.68</v>
      </c>
      <c r="D54" s="11" t="n">
        <v>567.68</v>
      </c>
      <c r="E54" s="11" t="n">
        <v>567.68</v>
      </c>
      <c r="F54" s="11" t="n">
        <v>567.68</v>
      </c>
      <c r="G54" s="13" t="n">
        <f aca="false">SUM(C54:F54)</f>
        <v>2270.72</v>
      </c>
    </row>
    <row r="55" customFormat="false" ht="14.25" hidden="false" customHeight="false" outlineLevel="0" collapsed="false">
      <c r="A55" s="9" t="n">
        <v>51</v>
      </c>
      <c r="B55" s="10" t="s">
        <v>58</v>
      </c>
      <c r="C55" s="11" t="n">
        <v>567.68</v>
      </c>
      <c r="D55" s="11" t="n">
        <v>567.68</v>
      </c>
      <c r="E55" s="11" t="n">
        <v>567.68</v>
      </c>
      <c r="F55" s="11" t="n">
        <v>567.68</v>
      </c>
      <c r="G55" s="13" t="n">
        <f aca="false">SUM(C55:F55)</f>
        <v>2270.72</v>
      </c>
    </row>
    <row r="56" customFormat="false" ht="14.25" hidden="false" customHeight="false" outlineLevel="0" collapsed="false">
      <c r="A56" s="9" t="n">
        <v>52</v>
      </c>
      <c r="B56" s="10" t="s">
        <v>59</v>
      </c>
      <c r="C56" s="11" t="n">
        <v>567.68</v>
      </c>
      <c r="D56" s="11" t="n">
        <v>567.68</v>
      </c>
      <c r="E56" s="11" t="n">
        <v>567.68</v>
      </c>
      <c r="F56" s="11" t="n">
        <v>567.68</v>
      </c>
      <c r="G56" s="13" t="n">
        <f aca="false">SUM(C56:F56)</f>
        <v>2270.72</v>
      </c>
    </row>
    <row r="57" customFormat="false" ht="14.25" hidden="false" customHeight="false" outlineLevel="0" collapsed="false">
      <c r="A57" s="9" t="n">
        <v>53</v>
      </c>
      <c r="B57" s="10" t="s">
        <v>60</v>
      </c>
      <c r="C57" s="11" t="n">
        <v>567.68</v>
      </c>
      <c r="D57" s="11" t="n">
        <v>567.68</v>
      </c>
      <c r="E57" s="11" t="n">
        <v>567.68</v>
      </c>
      <c r="F57" s="11" t="n">
        <v>567.68</v>
      </c>
      <c r="G57" s="13" t="n">
        <f aca="false">SUM(C57:F57)</f>
        <v>2270.72</v>
      </c>
    </row>
    <row r="58" customFormat="false" ht="14.25" hidden="false" customHeight="false" outlineLevel="0" collapsed="false">
      <c r="A58" s="9" t="n">
        <v>54</v>
      </c>
      <c r="B58" s="10" t="s">
        <v>61</v>
      </c>
      <c r="C58" s="11" t="n">
        <v>567.68</v>
      </c>
      <c r="D58" s="11" t="n">
        <v>567.68</v>
      </c>
      <c r="E58" s="11" t="n">
        <v>567.68</v>
      </c>
      <c r="F58" s="11" t="n">
        <v>567.68</v>
      </c>
      <c r="G58" s="13" t="n">
        <f aca="false">SUM(C58:F58)</f>
        <v>2270.72</v>
      </c>
    </row>
    <row r="59" customFormat="false" ht="14.25" hidden="false" customHeight="false" outlineLevel="0" collapsed="false">
      <c r="A59" s="9" t="n">
        <v>55</v>
      </c>
      <c r="B59" s="10" t="s">
        <v>62</v>
      </c>
      <c r="C59" s="11" t="n">
        <v>567.68</v>
      </c>
      <c r="D59" s="11" t="n">
        <v>567.68</v>
      </c>
      <c r="E59" s="11" t="n">
        <v>567.68</v>
      </c>
      <c r="F59" s="11" t="n">
        <v>567.68</v>
      </c>
      <c r="G59" s="13" t="n">
        <f aca="false">SUM(C59:F59)</f>
        <v>2270.72</v>
      </c>
    </row>
    <row r="60" customFormat="false" ht="14.25" hidden="false" customHeight="false" outlineLevel="0" collapsed="false">
      <c r="A60" s="9" t="n">
        <v>56</v>
      </c>
      <c r="B60" s="10" t="s">
        <v>63</v>
      </c>
      <c r="C60" s="11" t="n">
        <v>567.68</v>
      </c>
      <c r="D60" s="11" t="n">
        <v>567.68</v>
      </c>
      <c r="E60" s="11" t="n">
        <v>567.68</v>
      </c>
      <c r="F60" s="11" t="n">
        <v>567.68</v>
      </c>
      <c r="G60" s="12" t="n">
        <f aca="false">SUM(C60:F60)</f>
        <v>2270.72</v>
      </c>
    </row>
    <row r="61" customFormat="false" ht="14.25" hidden="false" customHeight="false" outlineLevel="0" collapsed="false">
      <c r="A61" s="9" t="n">
        <v>57</v>
      </c>
      <c r="B61" s="10" t="s">
        <v>64</v>
      </c>
      <c r="C61" s="11" t="n">
        <v>567.68</v>
      </c>
      <c r="D61" s="11" t="n">
        <v>567.68</v>
      </c>
      <c r="E61" s="11" t="n">
        <v>567.68</v>
      </c>
      <c r="F61" s="11" t="n">
        <v>567.68</v>
      </c>
      <c r="G61" s="12" t="n">
        <f aca="false">SUM(C61:F61)</f>
        <v>2270.72</v>
      </c>
    </row>
    <row r="62" customFormat="false" ht="14.25" hidden="false" customHeight="false" outlineLevel="0" collapsed="false">
      <c r="A62" s="9" t="n">
        <v>58</v>
      </c>
      <c r="B62" s="10" t="s">
        <v>65</v>
      </c>
      <c r="C62" s="11" t="n">
        <v>567.68</v>
      </c>
      <c r="D62" s="11" t="n">
        <v>567.68</v>
      </c>
      <c r="E62" s="11" t="n">
        <v>567.68</v>
      </c>
      <c r="F62" s="11" t="n">
        <v>567.68</v>
      </c>
      <c r="G62" s="13" t="n">
        <f aca="false">SUM(C62:F62)</f>
        <v>2270.72</v>
      </c>
    </row>
    <row r="63" customFormat="false" ht="14.25" hidden="false" customHeight="false" outlineLevel="0" collapsed="false">
      <c r="A63" s="9" t="n">
        <v>59</v>
      </c>
      <c r="B63" s="10" t="s">
        <v>66</v>
      </c>
      <c r="C63" s="11" t="n">
        <v>567.68</v>
      </c>
      <c r="D63" s="11" t="n">
        <v>567.68</v>
      </c>
      <c r="E63" s="11" t="n">
        <v>567.68</v>
      </c>
      <c r="F63" s="11" t="n">
        <v>567.68</v>
      </c>
      <c r="G63" s="13" t="n">
        <f aca="false">SUM(C63:F63)</f>
        <v>2270.72</v>
      </c>
    </row>
    <row r="64" customFormat="false" ht="14.25" hidden="false" customHeight="false" outlineLevel="0" collapsed="false">
      <c r="A64" s="9" t="n">
        <v>60</v>
      </c>
      <c r="B64" s="10" t="s">
        <v>67</v>
      </c>
      <c r="C64" s="11" t="n">
        <v>567.68</v>
      </c>
      <c r="D64" s="11" t="n">
        <v>567.68</v>
      </c>
      <c r="E64" s="11" t="n">
        <v>567.68</v>
      </c>
      <c r="F64" s="11" t="n">
        <v>567.68</v>
      </c>
      <c r="G64" s="13" t="n">
        <f aca="false">SUM(C64:F64)</f>
        <v>2270.72</v>
      </c>
    </row>
    <row r="65" customFormat="false" ht="14.25" hidden="false" customHeight="false" outlineLevel="0" collapsed="false">
      <c r="A65" s="9" t="n">
        <v>61</v>
      </c>
      <c r="B65" s="10" t="s">
        <v>68</v>
      </c>
      <c r="C65" s="11" t="n">
        <v>567.68</v>
      </c>
      <c r="D65" s="11" t="n">
        <v>567.68</v>
      </c>
      <c r="E65" s="11" t="n">
        <v>567.68</v>
      </c>
      <c r="F65" s="11" t="n">
        <v>567.68</v>
      </c>
      <c r="G65" s="13" t="n">
        <f aca="false">SUM(C65:F65)</f>
        <v>2270.72</v>
      </c>
    </row>
    <row r="66" customFormat="false" ht="14.25" hidden="false" customHeight="false" outlineLevel="0" collapsed="false">
      <c r="A66" s="9" t="n">
        <v>62</v>
      </c>
      <c r="B66" s="10" t="s">
        <v>69</v>
      </c>
      <c r="C66" s="11" t="n">
        <v>567.68</v>
      </c>
      <c r="D66" s="11" t="n">
        <v>567.68</v>
      </c>
      <c r="E66" s="11" t="n">
        <v>567.68</v>
      </c>
      <c r="F66" s="11" t="n">
        <v>567.68</v>
      </c>
      <c r="G66" s="13" t="n">
        <f aca="false">SUM(C66:F66)</f>
        <v>2270.72</v>
      </c>
    </row>
    <row r="67" customFormat="false" ht="14.25" hidden="false" customHeight="false" outlineLevel="0" collapsed="false">
      <c r="A67" s="9" t="n">
        <v>63</v>
      </c>
      <c r="B67" s="10" t="s">
        <v>70</v>
      </c>
      <c r="C67" s="11" t="n">
        <v>567.68</v>
      </c>
      <c r="D67" s="11" t="n">
        <v>567.68</v>
      </c>
      <c r="E67" s="11" t="n">
        <v>567.68</v>
      </c>
      <c r="F67" s="11" t="n">
        <v>567.68</v>
      </c>
      <c r="G67" s="13" t="n">
        <f aca="false">SUM(C67:F67)</f>
        <v>2270.72</v>
      </c>
    </row>
    <row r="68" customFormat="false" ht="14.25" hidden="false" customHeight="false" outlineLevel="0" collapsed="false">
      <c r="A68" s="9" t="n">
        <v>64</v>
      </c>
      <c r="B68" s="10" t="s">
        <v>71</v>
      </c>
      <c r="C68" s="11" t="n">
        <v>567.68</v>
      </c>
      <c r="D68" s="11" t="n">
        <v>567.68</v>
      </c>
      <c r="E68" s="11" t="n">
        <v>567.68</v>
      </c>
      <c r="F68" s="11" t="n">
        <v>567.68</v>
      </c>
      <c r="G68" s="13" t="n">
        <f aca="false">SUM(C68:F68)</f>
        <v>2270.72</v>
      </c>
    </row>
    <row r="69" customFormat="false" ht="14.25" hidden="false" customHeight="false" outlineLevel="0" collapsed="false">
      <c r="A69" s="9" t="n">
        <v>65</v>
      </c>
      <c r="B69" s="10" t="s">
        <v>72</v>
      </c>
      <c r="C69" s="11" t="n">
        <v>567.68</v>
      </c>
      <c r="D69" s="11" t="n">
        <v>567.68</v>
      </c>
      <c r="E69" s="11" t="n">
        <v>567.68</v>
      </c>
      <c r="F69" s="11" t="n">
        <v>567.68</v>
      </c>
      <c r="G69" s="13" t="n">
        <f aca="false">SUM(C69:F69)</f>
        <v>2270.72</v>
      </c>
    </row>
    <row r="70" customFormat="false" ht="14.25" hidden="false" customHeight="false" outlineLevel="0" collapsed="false">
      <c r="A70" s="9" t="n">
        <v>66</v>
      </c>
      <c r="B70" s="10" t="s">
        <v>73</v>
      </c>
      <c r="C70" s="11" t="n">
        <v>567.68</v>
      </c>
      <c r="D70" s="11" t="n">
        <v>567.68</v>
      </c>
      <c r="E70" s="11" t="n">
        <v>567.68</v>
      </c>
      <c r="F70" s="11" t="n">
        <v>567.68</v>
      </c>
      <c r="G70" s="13" t="n">
        <f aca="false">SUM(C70:F70)</f>
        <v>2270.72</v>
      </c>
    </row>
    <row r="71" customFormat="false" ht="14.25" hidden="false" customHeight="false" outlineLevel="0" collapsed="false">
      <c r="A71" s="9" t="n">
        <v>67</v>
      </c>
      <c r="B71" s="10" t="s">
        <v>74</v>
      </c>
      <c r="C71" s="11" t="n">
        <v>567.68</v>
      </c>
      <c r="D71" s="11" t="n">
        <v>0</v>
      </c>
      <c r="E71" s="11" t="n">
        <v>0</v>
      </c>
      <c r="F71" s="11" t="n">
        <v>0</v>
      </c>
      <c r="G71" s="12" t="n">
        <f aca="false">SUM(C71:F71)</f>
        <v>567.68</v>
      </c>
    </row>
    <row r="72" customFormat="false" ht="14.25" hidden="false" customHeight="false" outlineLevel="0" collapsed="false">
      <c r="A72" s="9" t="n">
        <v>68</v>
      </c>
      <c r="B72" s="10" t="s">
        <v>75</v>
      </c>
      <c r="C72" s="11" t="n">
        <v>567.68</v>
      </c>
      <c r="D72" s="11" t="n">
        <v>567.68</v>
      </c>
      <c r="E72" s="11" t="n">
        <v>567.68</v>
      </c>
      <c r="F72" s="11" t="n">
        <v>567.68</v>
      </c>
      <c r="G72" s="12" t="n">
        <f aca="false">SUM(C72:F72)</f>
        <v>2270.72</v>
      </c>
    </row>
    <row r="73" customFormat="false" ht="14.25" hidden="false" customHeight="false" outlineLevel="0" collapsed="false">
      <c r="A73" s="9" t="n">
        <v>69</v>
      </c>
      <c r="B73" s="10" t="s">
        <v>76</v>
      </c>
      <c r="C73" s="11" t="n">
        <v>567.68</v>
      </c>
      <c r="D73" s="11" t="n">
        <v>567.68</v>
      </c>
      <c r="E73" s="11" t="n">
        <v>567.68</v>
      </c>
      <c r="F73" s="11" t="n">
        <v>567.68</v>
      </c>
      <c r="G73" s="13" t="n">
        <f aca="false">SUM(C73:F73)</f>
        <v>2270.72</v>
      </c>
    </row>
    <row r="74" customFormat="false" ht="14.25" hidden="false" customHeight="false" outlineLevel="0" collapsed="false">
      <c r="A74" s="9" t="n">
        <v>70</v>
      </c>
      <c r="B74" s="10" t="s">
        <v>77</v>
      </c>
      <c r="C74" s="11" t="n">
        <v>567.68</v>
      </c>
      <c r="D74" s="11" t="n">
        <v>567.68</v>
      </c>
      <c r="E74" s="11" t="n">
        <v>567.68</v>
      </c>
      <c r="F74" s="11" t="n">
        <v>567.68</v>
      </c>
      <c r="G74" s="13" t="n">
        <f aca="false">SUM(C74:F74)</f>
        <v>2270.72</v>
      </c>
    </row>
    <row r="75" customFormat="false" ht="14.25" hidden="false" customHeight="false" outlineLevel="0" collapsed="false">
      <c r="A75" s="9" t="n">
        <v>71</v>
      </c>
      <c r="B75" s="10" t="s">
        <v>78</v>
      </c>
      <c r="C75" s="11" t="n">
        <v>567.68</v>
      </c>
      <c r="D75" s="11" t="n">
        <v>567.68</v>
      </c>
      <c r="E75" s="11" t="n">
        <v>567.68</v>
      </c>
      <c r="F75" s="11" t="n">
        <v>567.68</v>
      </c>
      <c r="G75" s="13" t="n">
        <f aca="false">SUM(C75:F75)</f>
        <v>2270.72</v>
      </c>
    </row>
    <row r="76" customFormat="false" ht="14.25" hidden="false" customHeight="false" outlineLevel="0" collapsed="false">
      <c r="A76" s="9" t="n">
        <v>72</v>
      </c>
      <c r="B76" s="10" t="s">
        <v>79</v>
      </c>
      <c r="C76" s="11" t="n">
        <v>567.68</v>
      </c>
      <c r="D76" s="11" t="n">
        <v>567.68</v>
      </c>
      <c r="E76" s="11" t="n">
        <v>567.68</v>
      </c>
      <c r="F76" s="11" t="n">
        <v>567.68</v>
      </c>
      <c r="G76" s="13" t="n">
        <f aca="false">SUM(C76:F76)</f>
        <v>2270.72</v>
      </c>
    </row>
    <row r="77" customFormat="false" ht="14.25" hidden="false" customHeight="false" outlineLevel="0" collapsed="false">
      <c r="A77" s="9" t="n">
        <v>73</v>
      </c>
      <c r="B77" s="10" t="s">
        <v>80</v>
      </c>
      <c r="C77" s="11" t="n">
        <v>567.68</v>
      </c>
      <c r="D77" s="11" t="n">
        <v>567.68</v>
      </c>
      <c r="E77" s="11" t="n">
        <v>567.68</v>
      </c>
      <c r="F77" s="11" t="n">
        <v>567.68</v>
      </c>
      <c r="G77" s="13" t="n">
        <f aca="false">SUM(C77:F77)</f>
        <v>2270.72</v>
      </c>
    </row>
    <row r="78" customFormat="false" ht="14.25" hidden="false" customHeight="false" outlineLevel="0" collapsed="false">
      <c r="A78" s="9" t="n">
        <v>74</v>
      </c>
      <c r="B78" s="10" t="s">
        <v>81</v>
      </c>
      <c r="C78" s="11" t="n">
        <v>567.68</v>
      </c>
      <c r="D78" s="11" t="n">
        <v>567.68</v>
      </c>
      <c r="E78" s="11" t="n">
        <v>567.68</v>
      </c>
      <c r="F78" s="11" t="n">
        <v>567.68</v>
      </c>
      <c r="G78" s="13" t="n">
        <f aca="false">SUM(C78:F78)</f>
        <v>2270.72</v>
      </c>
    </row>
    <row r="79" customFormat="false" ht="14.25" hidden="false" customHeight="false" outlineLevel="0" collapsed="false">
      <c r="A79" s="9" t="n">
        <v>75</v>
      </c>
      <c r="B79" s="10" t="s">
        <v>82</v>
      </c>
      <c r="C79" s="11" t="n">
        <v>567.68</v>
      </c>
      <c r="D79" s="11" t="n">
        <v>567.68</v>
      </c>
      <c r="E79" s="11" t="n">
        <v>567.68</v>
      </c>
      <c r="F79" s="11" t="n">
        <v>567.68</v>
      </c>
      <c r="G79" s="13" t="n">
        <f aca="false">SUM(C79:F79)</f>
        <v>2270.72</v>
      </c>
    </row>
    <row r="80" customFormat="false" ht="14.25" hidden="false" customHeight="false" outlineLevel="0" collapsed="false">
      <c r="A80" s="9" t="n">
        <v>76</v>
      </c>
      <c r="B80" s="10" t="s">
        <v>83</v>
      </c>
      <c r="C80" s="11" t="n">
        <v>567.68</v>
      </c>
      <c r="D80" s="11" t="n">
        <v>567.68</v>
      </c>
      <c r="E80" s="11" t="n">
        <v>567.68</v>
      </c>
      <c r="F80" s="11" t="n">
        <v>567.68</v>
      </c>
      <c r="G80" s="13" t="n">
        <f aca="false">SUM(C80:F80)</f>
        <v>2270.72</v>
      </c>
    </row>
    <row r="81" customFormat="false" ht="14.25" hidden="false" customHeight="false" outlineLevel="0" collapsed="false">
      <c r="A81" s="9" t="n">
        <v>77</v>
      </c>
      <c r="B81" s="10" t="s">
        <v>84</v>
      </c>
      <c r="C81" s="11" t="n">
        <v>567.68</v>
      </c>
      <c r="D81" s="11" t="n">
        <v>567.68</v>
      </c>
      <c r="E81" s="11" t="n">
        <v>567.68</v>
      </c>
      <c r="F81" s="11" t="n">
        <v>567.68</v>
      </c>
      <c r="G81" s="13" t="n">
        <f aca="false">SUM(C81:F81)</f>
        <v>2270.72</v>
      </c>
    </row>
    <row r="82" customFormat="false" ht="14.25" hidden="false" customHeight="false" outlineLevel="0" collapsed="false">
      <c r="A82" s="9" t="n">
        <v>78</v>
      </c>
      <c r="B82" s="10" t="s">
        <v>85</v>
      </c>
      <c r="C82" s="11" t="n">
        <v>567.68</v>
      </c>
      <c r="D82" s="11" t="n">
        <v>567.68</v>
      </c>
      <c r="E82" s="11" t="n">
        <v>567.68</v>
      </c>
      <c r="F82" s="11" t="n">
        <v>567.68</v>
      </c>
      <c r="G82" s="12" t="n">
        <f aca="false">SUM(C82:F82)</f>
        <v>2270.72</v>
      </c>
    </row>
    <row r="83" customFormat="false" ht="14.25" hidden="false" customHeight="false" outlineLevel="0" collapsed="false">
      <c r="A83" s="9" t="n">
        <v>79</v>
      </c>
      <c r="B83" s="10" t="s">
        <v>86</v>
      </c>
      <c r="C83" s="11" t="n">
        <v>567.68</v>
      </c>
      <c r="D83" s="11" t="n">
        <v>567.68</v>
      </c>
      <c r="E83" s="11" t="n">
        <v>567.68</v>
      </c>
      <c r="F83" s="11" t="n">
        <v>567.68</v>
      </c>
      <c r="G83" s="12" t="n">
        <f aca="false">SUM(C83:F83)</f>
        <v>2270.72</v>
      </c>
    </row>
    <row r="84" customFormat="false" ht="14.25" hidden="false" customHeight="false" outlineLevel="0" collapsed="false">
      <c r="A84" s="9" t="n">
        <v>80</v>
      </c>
      <c r="B84" s="10" t="s">
        <v>87</v>
      </c>
      <c r="C84" s="11" t="n">
        <v>567.68</v>
      </c>
      <c r="D84" s="11" t="n">
        <v>567.68</v>
      </c>
      <c r="E84" s="11" t="n">
        <v>567.68</v>
      </c>
      <c r="F84" s="11" t="n">
        <v>567.68</v>
      </c>
      <c r="G84" s="13" t="n">
        <f aca="false">SUM(C84:F84)</f>
        <v>2270.72</v>
      </c>
    </row>
    <row r="85" customFormat="false" ht="14.25" hidden="false" customHeight="false" outlineLevel="0" collapsed="false">
      <c r="A85" s="9" t="n">
        <v>81</v>
      </c>
      <c r="B85" s="10" t="s">
        <v>88</v>
      </c>
      <c r="C85" s="11" t="n">
        <v>567.68</v>
      </c>
      <c r="D85" s="11" t="n">
        <v>567.68</v>
      </c>
      <c r="E85" s="11" t="n">
        <v>567.68</v>
      </c>
      <c r="F85" s="11" t="n">
        <v>567.68</v>
      </c>
      <c r="G85" s="13" t="n">
        <f aca="false">SUM(C85:F85)</f>
        <v>2270.72</v>
      </c>
    </row>
    <row r="86" customFormat="false" ht="14.25" hidden="false" customHeight="false" outlineLevel="0" collapsed="false">
      <c r="A86" s="9" t="n">
        <v>82</v>
      </c>
      <c r="B86" s="10" t="s">
        <v>89</v>
      </c>
      <c r="C86" s="11" t="n">
        <v>567.68</v>
      </c>
      <c r="D86" s="11" t="n">
        <v>567.68</v>
      </c>
      <c r="E86" s="11" t="n">
        <v>567.68</v>
      </c>
      <c r="F86" s="11" t="n">
        <v>567.68</v>
      </c>
      <c r="G86" s="13" t="n">
        <f aca="false">SUM(C86:F86)</f>
        <v>2270.72</v>
      </c>
    </row>
    <row r="87" customFormat="false" ht="14.25" hidden="false" customHeight="false" outlineLevel="0" collapsed="false">
      <c r="A87" s="9" t="n">
        <v>83</v>
      </c>
      <c r="B87" s="10" t="s">
        <v>90</v>
      </c>
      <c r="C87" s="11" t="n">
        <v>567.68</v>
      </c>
      <c r="D87" s="11" t="n">
        <v>567.68</v>
      </c>
      <c r="E87" s="11" t="n">
        <v>567.68</v>
      </c>
      <c r="F87" s="11" t="n">
        <v>567.68</v>
      </c>
      <c r="G87" s="13" t="n">
        <f aca="false">SUM(C87:F87)</f>
        <v>2270.72</v>
      </c>
    </row>
    <row r="88" customFormat="false" ht="14.25" hidden="false" customHeight="false" outlineLevel="0" collapsed="false">
      <c r="A88" s="9" t="n">
        <v>84</v>
      </c>
      <c r="B88" s="10" t="s">
        <v>91</v>
      </c>
      <c r="C88" s="11" t="n">
        <v>567.68</v>
      </c>
      <c r="D88" s="11" t="n">
        <v>567.68</v>
      </c>
      <c r="E88" s="11" t="n">
        <v>567.68</v>
      </c>
      <c r="F88" s="11" t="n">
        <v>567.68</v>
      </c>
      <c r="G88" s="13" t="n">
        <f aca="false">SUM(C88:F88)</f>
        <v>2270.72</v>
      </c>
    </row>
    <row r="89" customFormat="false" ht="14.25" hidden="false" customHeight="false" outlineLevel="0" collapsed="false">
      <c r="A89" s="9" t="n">
        <v>85</v>
      </c>
      <c r="B89" s="14" t="s">
        <v>92</v>
      </c>
      <c r="C89" s="11" t="n">
        <v>567.68</v>
      </c>
      <c r="D89" s="11" t="n">
        <v>567.68</v>
      </c>
      <c r="E89" s="11" t="n">
        <v>567.68</v>
      </c>
      <c r="F89" s="11" t="n">
        <v>567.68</v>
      </c>
      <c r="G89" s="13" t="n">
        <f aca="false">SUM(C89:F89)</f>
        <v>2270.72</v>
      </c>
    </row>
    <row r="90" customFormat="false" ht="14.25" hidden="false" customHeight="false" outlineLevel="0" collapsed="false">
      <c r="A90" s="9" t="n">
        <v>86</v>
      </c>
      <c r="B90" s="15" t="s">
        <v>93</v>
      </c>
      <c r="C90" s="11" t="n">
        <v>567.68</v>
      </c>
      <c r="D90" s="11" t="n">
        <v>567.68</v>
      </c>
      <c r="E90" s="11" t="n">
        <v>567.68</v>
      </c>
      <c r="F90" s="11" t="n">
        <v>567.68</v>
      </c>
      <c r="G90" s="13" t="n">
        <f aca="false">SUM(C90:F90)</f>
        <v>2270.72</v>
      </c>
    </row>
    <row r="91" customFormat="false" ht="14.25" hidden="false" customHeight="false" outlineLevel="0" collapsed="false">
      <c r="A91" s="9" t="n">
        <v>87</v>
      </c>
      <c r="B91" s="15" t="s">
        <v>94</v>
      </c>
      <c r="C91" s="11" t="n">
        <v>567.68</v>
      </c>
      <c r="D91" s="11" t="n">
        <v>567.68</v>
      </c>
      <c r="E91" s="11" t="n">
        <v>567.68</v>
      </c>
      <c r="F91" s="11" t="n">
        <v>567.68</v>
      </c>
      <c r="G91" s="13" t="n">
        <f aca="false">SUM(C91:F91)</f>
        <v>2270.72</v>
      </c>
    </row>
    <row r="92" customFormat="false" ht="14.25" hidden="false" customHeight="false" outlineLevel="0" collapsed="false">
      <c r="A92" s="9" t="n">
        <v>88</v>
      </c>
      <c r="B92" s="15" t="s">
        <v>95</v>
      </c>
      <c r="C92" s="11" t="n">
        <v>567.68</v>
      </c>
      <c r="D92" s="11" t="n">
        <v>567.68</v>
      </c>
      <c r="E92" s="11" t="n">
        <v>567.68</v>
      </c>
      <c r="F92" s="11" t="n">
        <v>567.68</v>
      </c>
      <c r="G92" s="13" t="n">
        <f aca="false">SUM(C92:F92)</f>
        <v>2270.72</v>
      </c>
    </row>
    <row r="93" customFormat="false" ht="14.25" hidden="false" customHeight="false" outlineLevel="0" collapsed="false">
      <c r="A93" s="9" t="n">
        <v>89</v>
      </c>
      <c r="B93" s="15" t="s">
        <v>96</v>
      </c>
      <c r="C93" s="11" t="n">
        <v>567.68</v>
      </c>
      <c r="D93" s="11" t="n">
        <v>567.68</v>
      </c>
      <c r="E93" s="11" t="n">
        <v>567.68</v>
      </c>
      <c r="F93" s="11" t="n">
        <v>567.68</v>
      </c>
      <c r="G93" s="12" t="n">
        <f aca="false">SUM(C93:F93)</f>
        <v>2270.72</v>
      </c>
    </row>
    <row r="94" customFormat="false" ht="14.25" hidden="false" customHeight="false" outlineLevel="0" collapsed="false">
      <c r="A94" s="9" t="n">
        <v>90</v>
      </c>
      <c r="B94" s="15" t="s">
        <v>97</v>
      </c>
      <c r="C94" s="11" t="n">
        <v>567.68</v>
      </c>
      <c r="D94" s="11" t="n">
        <v>567.68</v>
      </c>
      <c r="E94" s="11" t="n">
        <v>567.68</v>
      </c>
      <c r="F94" s="11" t="n">
        <v>567.68</v>
      </c>
      <c r="G94" s="12" t="n">
        <f aca="false">SUM(C94:F94)</f>
        <v>2270.72</v>
      </c>
    </row>
    <row r="95" customFormat="false" ht="14.25" hidden="false" customHeight="false" outlineLevel="0" collapsed="false">
      <c r="A95" s="9" t="n">
        <v>91</v>
      </c>
      <c r="B95" s="15" t="s">
        <v>98</v>
      </c>
      <c r="C95" s="11" t="n">
        <v>567.68</v>
      </c>
      <c r="D95" s="11" t="n">
        <v>567.68</v>
      </c>
      <c r="E95" s="11" t="n">
        <v>567.68</v>
      </c>
      <c r="F95" s="11" t="n">
        <v>567.68</v>
      </c>
      <c r="G95" s="13" t="n">
        <f aca="false">SUM(C95:F95)</f>
        <v>2270.72</v>
      </c>
    </row>
    <row r="96" customFormat="false" ht="14.25" hidden="false" customHeight="false" outlineLevel="0" collapsed="false">
      <c r="A96" s="9" t="n">
        <v>92</v>
      </c>
      <c r="B96" s="15" t="s">
        <v>99</v>
      </c>
      <c r="C96" s="11" t="n">
        <v>567.68</v>
      </c>
      <c r="D96" s="11" t="n">
        <v>567.68</v>
      </c>
      <c r="E96" s="11" t="n">
        <v>567.68</v>
      </c>
      <c r="F96" s="11" t="n">
        <v>567.68</v>
      </c>
      <c r="G96" s="13" t="n">
        <f aca="false">SUM(C96:F96)</f>
        <v>2270.72</v>
      </c>
    </row>
    <row r="97" customFormat="false" ht="14.25" hidden="false" customHeight="false" outlineLevel="0" collapsed="false">
      <c r="A97" s="9" t="n">
        <v>93</v>
      </c>
      <c r="B97" s="15" t="s">
        <v>100</v>
      </c>
      <c r="C97" s="11" t="n">
        <v>567.68</v>
      </c>
      <c r="D97" s="11" t="n">
        <v>567.68</v>
      </c>
      <c r="E97" s="11" t="n">
        <v>567.68</v>
      </c>
      <c r="F97" s="11" t="n">
        <v>567.68</v>
      </c>
      <c r="G97" s="13" t="n">
        <f aca="false">SUM(C97:F97)</f>
        <v>2270.72</v>
      </c>
    </row>
    <row r="98" customFormat="false" ht="14.25" hidden="false" customHeight="false" outlineLevel="0" collapsed="false">
      <c r="A98" s="9" t="n">
        <v>94</v>
      </c>
      <c r="B98" s="15" t="s">
        <v>101</v>
      </c>
      <c r="C98" s="11" t="n">
        <v>567.68</v>
      </c>
      <c r="D98" s="11" t="n">
        <v>567.68</v>
      </c>
      <c r="E98" s="11" t="n">
        <v>567.68</v>
      </c>
      <c r="F98" s="11" t="n">
        <v>567.68</v>
      </c>
      <c r="G98" s="13" t="n">
        <f aca="false">SUM(C98:F98)</f>
        <v>2270.72</v>
      </c>
    </row>
    <row r="99" customFormat="false" ht="14.25" hidden="false" customHeight="false" outlineLevel="0" collapsed="false">
      <c r="A99" s="9" t="n">
        <v>95</v>
      </c>
      <c r="B99" s="15" t="s">
        <v>102</v>
      </c>
      <c r="C99" s="11" t="n">
        <v>567.68</v>
      </c>
      <c r="D99" s="11" t="n">
        <v>567.68</v>
      </c>
      <c r="E99" s="11" t="n">
        <v>567.68</v>
      </c>
      <c r="F99" s="11" t="n">
        <v>567.68</v>
      </c>
      <c r="G99" s="13" t="n">
        <f aca="false">SUM(C99:F99)</f>
        <v>2270.72</v>
      </c>
    </row>
    <row r="100" customFormat="false" ht="14.25" hidden="false" customHeight="false" outlineLevel="0" collapsed="false">
      <c r="A100" s="9" t="n">
        <v>96</v>
      </c>
      <c r="B100" s="15" t="s">
        <v>103</v>
      </c>
      <c r="C100" s="11" t="n">
        <v>567.68</v>
      </c>
      <c r="D100" s="11" t="n">
        <v>567.68</v>
      </c>
      <c r="E100" s="11" t="n">
        <v>567.68</v>
      </c>
      <c r="F100" s="11" t="n">
        <v>567.68</v>
      </c>
      <c r="G100" s="13" t="n">
        <f aca="false">SUM(C100:F100)</f>
        <v>2270.72</v>
      </c>
    </row>
    <row r="101" customFormat="false" ht="14.25" hidden="false" customHeight="false" outlineLevel="0" collapsed="false">
      <c r="A101" s="9" t="n">
        <v>97</v>
      </c>
      <c r="B101" s="15" t="s">
        <v>104</v>
      </c>
      <c r="C101" s="11" t="n">
        <v>567.68</v>
      </c>
      <c r="D101" s="11" t="n">
        <v>567.68</v>
      </c>
      <c r="E101" s="11" t="n">
        <v>567.68</v>
      </c>
      <c r="F101" s="11" t="n">
        <v>567.68</v>
      </c>
      <c r="G101" s="13" t="n">
        <f aca="false">SUM(C101:F101)</f>
        <v>2270.72</v>
      </c>
    </row>
    <row r="102" customFormat="false" ht="14.25" hidden="false" customHeight="false" outlineLevel="0" collapsed="false">
      <c r="A102" s="9" t="n">
        <v>98</v>
      </c>
      <c r="B102" s="15" t="s">
        <v>105</v>
      </c>
      <c r="C102" s="11" t="n">
        <v>567.68</v>
      </c>
      <c r="D102" s="11" t="n">
        <v>567.68</v>
      </c>
      <c r="E102" s="11" t="n">
        <v>567.68</v>
      </c>
      <c r="F102" s="11" t="n">
        <v>567.68</v>
      </c>
      <c r="G102" s="13" t="n">
        <f aca="false">SUM(C102:F102)</f>
        <v>2270.72</v>
      </c>
    </row>
    <row r="103" customFormat="false" ht="14.25" hidden="false" customHeight="false" outlineLevel="0" collapsed="false">
      <c r="A103" s="9" t="n">
        <v>99</v>
      </c>
      <c r="B103" s="15" t="s">
        <v>106</v>
      </c>
      <c r="C103" s="11" t="n">
        <v>567.68</v>
      </c>
      <c r="D103" s="11" t="n">
        <v>567.68</v>
      </c>
      <c r="E103" s="11" t="n">
        <v>567.68</v>
      </c>
      <c r="F103" s="11" t="n">
        <v>567.68</v>
      </c>
      <c r="G103" s="13" t="n">
        <f aca="false">SUM(C103:F103)</f>
        <v>2270.72</v>
      </c>
    </row>
    <row r="104" customFormat="false" ht="14.25" hidden="false" customHeight="false" outlineLevel="0" collapsed="false">
      <c r="A104" s="9" t="n">
        <v>100</v>
      </c>
      <c r="B104" s="15" t="s">
        <v>107</v>
      </c>
      <c r="C104" s="11" t="n">
        <v>567.68</v>
      </c>
      <c r="D104" s="11" t="n">
        <v>567.68</v>
      </c>
      <c r="E104" s="11" t="n">
        <v>567.68</v>
      </c>
      <c r="F104" s="11" t="n">
        <v>567.68</v>
      </c>
      <c r="G104" s="12" t="n">
        <f aca="false">SUM(C104:F104)</f>
        <v>2270.72</v>
      </c>
    </row>
    <row r="105" customFormat="false" ht="14.25" hidden="false" customHeight="false" outlineLevel="0" collapsed="false">
      <c r="A105" s="9" t="n">
        <v>101</v>
      </c>
      <c r="B105" s="15" t="s">
        <v>108</v>
      </c>
      <c r="C105" s="11" t="n">
        <v>567.68</v>
      </c>
      <c r="D105" s="11" t="n">
        <v>567.68</v>
      </c>
      <c r="E105" s="11" t="n">
        <v>567.68</v>
      </c>
      <c r="F105" s="11" t="n">
        <v>567.68</v>
      </c>
      <c r="G105" s="12" t="n">
        <f aca="false">SUM(C105:F105)</f>
        <v>2270.72</v>
      </c>
    </row>
    <row r="106" customFormat="false" ht="14.25" hidden="false" customHeight="false" outlineLevel="0" collapsed="false">
      <c r="A106" s="9" t="n">
        <v>102</v>
      </c>
      <c r="B106" s="15" t="s">
        <v>109</v>
      </c>
      <c r="C106" s="11" t="n">
        <v>567.68</v>
      </c>
      <c r="D106" s="11" t="n">
        <v>567.68</v>
      </c>
      <c r="E106" s="11" t="n">
        <v>567.68</v>
      </c>
      <c r="F106" s="11" t="n">
        <v>567.68</v>
      </c>
      <c r="G106" s="13" t="n">
        <f aca="false">SUM(C106:F106)</f>
        <v>2270.72</v>
      </c>
    </row>
    <row r="107" customFormat="false" ht="14.25" hidden="false" customHeight="false" outlineLevel="0" collapsed="false">
      <c r="A107" s="9" t="n">
        <v>103</v>
      </c>
      <c r="B107" s="15" t="s">
        <v>110</v>
      </c>
      <c r="C107" s="11" t="n">
        <v>567.68</v>
      </c>
      <c r="D107" s="11" t="n">
        <v>567.68</v>
      </c>
      <c r="E107" s="11" t="n">
        <v>567.68</v>
      </c>
      <c r="F107" s="11" t="n">
        <v>567.68</v>
      </c>
      <c r="G107" s="13" t="n">
        <f aca="false">SUM(C107:F107)</f>
        <v>2270.72</v>
      </c>
    </row>
    <row r="108" customFormat="false" ht="14.25" hidden="false" customHeight="false" outlineLevel="0" collapsed="false">
      <c r="A108" s="9" t="n">
        <v>104</v>
      </c>
      <c r="B108" s="15" t="s">
        <v>111</v>
      </c>
      <c r="C108" s="11" t="n">
        <v>567.68</v>
      </c>
      <c r="D108" s="11" t="n">
        <v>567.68</v>
      </c>
      <c r="E108" s="11" t="n">
        <v>567.68</v>
      </c>
      <c r="F108" s="11" t="n">
        <v>567.68</v>
      </c>
      <c r="G108" s="13" t="n">
        <f aca="false">SUM(C108:F108)</f>
        <v>2270.72</v>
      </c>
    </row>
    <row r="109" customFormat="false" ht="14.25" hidden="false" customHeight="false" outlineLevel="0" collapsed="false">
      <c r="A109" s="9" t="n">
        <v>105</v>
      </c>
      <c r="B109" s="15" t="s">
        <v>112</v>
      </c>
      <c r="C109" s="11" t="n">
        <v>567.68</v>
      </c>
      <c r="D109" s="11" t="n">
        <v>567.68</v>
      </c>
      <c r="E109" s="11" t="n">
        <v>567.68</v>
      </c>
      <c r="F109" s="11" t="n">
        <v>567.68</v>
      </c>
      <c r="G109" s="13" t="n">
        <f aca="false">SUM(C109:F109)</f>
        <v>2270.72</v>
      </c>
    </row>
    <row r="110" customFormat="false" ht="14.25" hidden="false" customHeight="false" outlineLevel="0" collapsed="false">
      <c r="A110" s="9" t="n">
        <v>106</v>
      </c>
      <c r="B110" s="15" t="s">
        <v>113</v>
      </c>
      <c r="C110" s="11" t="n">
        <v>567.68</v>
      </c>
      <c r="D110" s="11" t="n">
        <v>567.68</v>
      </c>
      <c r="E110" s="11" t="n">
        <v>567.68</v>
      </c>
      <c r="F110" s="11" t="n">
        <v>567.68</v>
      </c>
      <c r="G110" s="13" t="n">
        <f aca="false">SUM(C110:F110)</f>
        <v>2270.72</v>
      </c>
    </row>
    <row r="111" customFormat="false" ht="14.25" hidden="false" customHeight="false" outlineLevel="0" collapsed="false">
      <c r="A111" s="9" t="n">
        <v>107</v>
      </c>
      <c r="B111" s="15" t="s">
        <v>12</v>
      </c>
      <c r="C111" s="11" t="n">
        <v>567.68</v>
      </c>
      <c r="D111" s="11" t="n">
        <v>567.68</v>
      </c>
      <c r="E111" s="11" t="n">
        <v>567.68</v>
      </c>
      <c r="F111" s="11" t="n">
        <v>0</v>
      </c>
      <c r="G111" s="13" t="n">
        <f aca="false">SUM(C111:F111)</f>
        <v>1703.04</v>
      </c>
    </row>
    <row r="112" customFormat="false" ht="14.25" hidden="false" customHeight="false" outlineLevel="0" collapsed="false">
      <c r="A112" s="16"/>
      <c r="B112" s="17" t="s">
        <v>114</v>
      </c>
      <c r="C112" s="18" t="n">
        <f aca="false">SUM(C5:C111)</f>
        <v>60741.76</v>
      </c>
      <c r="D112" s="18" t="n">
        <f aca="false">SUM(D5:D111)</f>
        <v>59606.4</v>
      </c>
      <c r="E112" s="18" t="n">
        <f aca="false">SUM(E5:E111)</f>
        <v>59606.4</v>
      </c>
      <c r="F112" s="18" t="n">
        <f aca="false">SUM(F5:F111)</f>
        <v>58471.04</v>
      </c>
      <c r="G112" s="18" t="n">
        <f aca="false">SUM(G5:G111)</f>
        <v>238425.6</v>
      </c>
    </row>
    <row r="113" customFormat="false" ht="14.25" hidden="false" customHeight="false" outlineLevel="0" collapsed="false">
      <c r="A113" s="19"/>
      <c r="B113" s="20"/>
      <c r="C113" s="19"/>
      <c r="D113" s="19"/>
      <c r="E113" s="19"/>
      <c r="F113" s="19"/>
    </row>
  </sheetData>
  <mergeCells count="4">
    <mergeCell ref="A1:G1"/>
    <mergeCell ref="A3:A4"/>
    <mergeCell ref="B3:B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又双叒叕</cp:lastModifiedBy>
  <dcterms:modified xsi:type="dcterms:W3CDTF">2023-05-09T0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1899573EC41E293645454DE709D9A_12</vt:lpwstr>
  </property>
  <property fmtid="{D5CDD505-2E9C-101B-9397-08002B2CF9AE}" pid="3" name="KSOProductBuildVer">
    <vt:lpwstr>2052-11.1.0.14036</vt:lpwstr>
  </property>
</Properties>
</file>