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Sheet3" sheetId="2" state="visible" r:id="rId3"/>
  </sheets>
  <definedNames>
    <definedName function="false" hidden="false" localSheetId="0" name="Print_Titles" vbProcedure="false">6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霍州市公益性岗位</t>
    </r>
    <r>
      <rPr>
        <sz val="18"/>
        <rFont val="国标小标宋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国标小标宋"/>
        <family val="0"/>
        <charset val="134"/>
      </rPr>
      <t xml:space="preserve">6</t>
    </r>
    <r>
      <rPr>
        <sz val="18"/>
        <rFont val="Noto Sans"/>
        <family val="2"/>
      </rPr>
      <t xml:space="preserve">月份公示花名册</t>
    </r>
  </si>
  <si>
    <t xml:space="preserve">序号</t>
  </si>
  <si>
    <t xml:space="preserve">姓名</t>
  </si>
  <si>
    <t xml:space="preserve">标准</t>
  </si>
  <si>
    <t xml:space="preserve">养老</t>
  </si>
  <si>
    <t xml:space="preserve">医保</t>
  </si>
  <si>
    <t xml:space="preserve">失业</t>
  </si>
  <si>
    <t xml:space="preserve">工伤</t>
  </si>
  <si>
    <t xml:space="preserve">小计</t>
  </si>
  <si>
    <t xml:space="preserve">备注</t>
  </si>
  <si>
    <t xml:space="preserve">魏伟平</t>
  </si>
  <si>
    <t xml:space="preserve">张永华</t>
  </si>
  <si>
    <t xml:space="preserve">都卫民</t>
  </si>
  <si>
    <t xml:space="preserve">王江波</t>
  </si>
  <si>
    <t xml:space="preserve">梁张华</t>
  </si>
  <si>
    <t xml:space="preserve">张艳华</t>
  </si>
  <si>
    <t xml:space="preserve">郭建峰</t>
  </si>
  <si>
    <t xml:space="preserve">郭华福</t>
  </si>
  <si>
    <t xml:space="preserve">李会民</t>
  </si>
  <si>
    <t xml:space="preserve">杨赵锁</t>
  </si>
  <si>
    <t xml:space="preserve">李志强</t>
  </si>
  <si>
    <t xml:space="preserve">郝中文</t>
  </si>
  <si>
    <t xml:space="preserve">张新全</t>
  </si>
  <si>
    <t xml:space="preserve">程明明</t>
  </si>
  <si>
    <t xml:space="preserve">王元旗</t>
  </si>
  <si>
    <t xml:space="preserve">邢晓杰</t>
  </si>
  <si>
    <t xml:space="preserve">赵新马</t>
  </si>
  <si>
    <t xml:space="preserve">付小明</t>
  </si>
  <si>
    <t xml:space="preserve">秦光明</t>
  </si>
  <si>
    <t xml:space="preserve">高忠斌</t>
  </si>
  <si>
    <t xml:space="preserve">桑春旺</t>
  </si>
  <si>
    <t xml:space="preserve">余建生</t>
  </si>
  <si>
    <t xml:space="preserve">荀乐乐</t>
  </si>
  <si>
    <t xml:space="preserve">刘新安</t>
  </si>
  <si>
    <t xml:space="preserve">王志华</t>
  </si>
  <si>
    <t xml:space="preserve">王春荣</t>
  </si>
  <si>
    <t xml:space="preserve">李秋生</t>
  </si>
  <si>
    <t xml:space="preserve">曹忠平</t>
  </si>
  <si>
    <t xml:space="preserve">郭兴龙</t>
  </si>
  <si>
    <t xml:space="preserve">梁文革</t>
  </si>
  <si>
    <t xml:space="preserve">王平</t>
  </si>
  <si>
    <t xml:space="preserve">杨建彬</t>
  </si>
  <si>
    <t xml:space="preserve">蔡军</t>
  </si>
  <si>
    <t xml:space="preserve">吕高伟</t>
  </si>
  <si>
    <t xml:space="preserve">陈建军</t>
  </si>
  <si>
    <t xml:space="preserve">韦李华</t>
  </si>
  <si>
    <t xml:space="preserve">屈益平</t>
  </si>
  <si>
    <t xml:space="preserve">张耀兵</t>
  </si>
  <si>
    <t xml:space="preserve">刘勇</t>
  </si>
  <si>
    <t xml:space="preserve">张燕中</t>
  </si>
  <si>
    <t xml:space="preserve">薛黎明</t>
  </si>
  <si>
    <t xml:space="preserve">王庆华</t>
  </si>
  <si>
    <t xml:space="preserve">杨连斌</t>
  </si>
  <si>
    <t xml:space="preserve">郝国华</t>
  </si>
  <si>
    <t xml:space="preserve">朱保华</t>
  </si>
  <si>
    <t xml:space="preserve">高向红</t>
  </si>
  <si>
    <t xml:space="preserve">邢志明</t>
  </si>
  <si>
    <t xml:space="preserve">韩洪瑛</t>
  </si>
  <si>
    <t xml:space="preserve">王欣华</t>
  </si>
  <si>
    <t xml:space="preserve">崔青林</t>
  </si>
  <si>
    <t xml:space="preserve">朱维斌</t>
  </si>
  <si>
    <t xml:space="preserve">郝宏斌</t>
  </si>
  <si>
    <t xml:space="preserve">白印平</t>
  </si>
  <si>
    <t xml:space="preserve">董成华</t>
  </si>
  <si>
    <t xml:space="preserve">郭志强</t>
  </si>
  <si>
    <t xml:space="preserve">张顺喜</t>
  </si>
  <si>
    <t xml:space="preserve">高亚龙</t>
  </si>
  <si>
    <t xml:space="preserve">郭建农</t>
  </si>
  <si>
    <t xml:space="preserve">何向辉</t>
  </si>
  <si>
    <t xml:space="preserve">王军成</t>
  </si>
  <si>
    <t xml:space="preserve">梁文杰</t>
  </si>
  <si>
    <t xml:space="preserve">赵鹏</t>
  </si>
  <si>
    <t xml:space="preserve">韩建华</t>
  </si>
  <si>
    <t xml:space="preserve">李文杰</t>
  </si>
  <si>
    <t xml:space="preserve">郑新明</t>
  </si>
  <si>
    <t xml:space="preserve">徐志斌</t>
  </si>
  <si>
    <t xml:space="preserve">张龙华</t>
  </si>
  <si>
    <t xml:space="preserve">王纪峰</t>
  </si>
  <si>
    <t xml:space="preserve">朱亚平</t>
  </si>
  <si>
    <t xml:space="preserve">苏新华</t>
  </si>
  <si>
    <t xml:space="preserve">荀自军</t>
  </si>
  <si>
    <t xml:space="preserve">张龙</t>
  </si>
  <si>
    <t xml:space="preserve">郭强</t>
  </si>
  <si>
    <t xml:space="preserve">薛国杏</t>
  </si>
  <si>
    <t xml:space="preserve">薛叶平</t>
  </si>
  <si>
    <t xml:space="preserve">杨李平</t>
  </si>
  <si>
    <t xml:space="preserve">史朝君</t>
  </si>
  <si>
    <t xml:space="preserve">许胜</t>
  </si>
  <si>
    <t xml:space="preserve">郝军秀</t>
  </si>
  <si>
    <t xml:space="preserve">张文萍</t>
  </si>
  <si>
    <t xml:space="preserve">赵基玲</t>
  </si>
  <si>
    <t xml:space="preserve">张翔</t>
  </si>
  <si>
    <t xml:space="preserve">陈雯钰</t>
  </si>
  <si>
    <t xml:space="preserve">郭玲玲</t>
  </si>
  <si>
    <t xml:space="preserve">成慧慧</t>
  </si>
  <si>
    <t xml:space="preserve">靳海燕</t>
  </si>
  <si>
    <t xml:space="preserve">李校庆</t>
  </si>
  <si>
    <t xml:space="preserve">刘亚丽</t>
  </si>
  <si>
    <t xml:space="preserve">廉甜甜</t>
  </si>
  <si>
    <t xml:space="preserve">宗慧敏</t>
  </si>
  <si>
    <t xml:space="preserve">王思雨</t>
  </si>
  <si>
    <t xml:space="preserve">房晓琪</t>
  </si>
  <si>
    <t xml:space="preserve">段齐红</t>
  </si>
  <si>
    <t xml:space="preserve">王心</t>
  </si>
  <si>
    <t xml:space="preserve">王瑀</t>
  </si>
  <si>
    <t xml:space="preserve">杨晨霞</t>
  </si>
  <si>
    <t xml:space="preserve">程飞扬</t>
  </si>
  <si>
    <t xml:space="preserve">李华燕</t>
  </si>
  <si>
    <t xml:space="preserve">王琦</t>
  </si>
  <si>
    <t xml:space="preserve">刘文倩</t>
  </si>
  <si>
    <t xml:space="preserve">朱宇婷</t>
  </si>
  <si>
    <t xml:space="preserve">王霄</t>
  </si>
  <si>
    <t xml:space="preserve">曹一凡</t>
  </si>
  <si>
    <t xml:space="preserve">田会会</t>
  </si>
  <si>
    <t xml:space="preserve">李姝洁</t>
  </si>
  <si>
    <t xml:space="preserve">薛玲玲</t>
  </si>
  <si>
    <t xml:space="preserve">成舒怡</t>
  </si>
  <si>
    <t xml:space="preserve">成莹</t>
  </si>
  <si>
    <t xml:space="preserve">张莹</t>
  </si>
  <si>
    <t xml:space="preserve">梁亚婷</t>
  </si>
  <si>
    <t xml:space="preserve">朱雪华</t>
  </si>
  <si>
    <t xml:space="preserve">杨雅静</t>
  </si>
  <si>
    <t xml:space="preserve">解玉玲</t>
  </si>
  <si>
    <t xml:space="preserve">李腊梅</t>
  </si>
  <si>
    <t xml:space="preserve">成倩倩</t>
  </si>
  <si>
    <t xml:space="preserve">牛海良</t>
  </si>
  <si>
    <t xml:space="preserve">赵华</t>
  </si>
  <si>
    <t xml:space="preserve">安琪琦</t>
  </si>
  <si>
    <t xml:space="preserve">马洋洋</t>
  </si>
  <si>
    <t xml:space="preserve">王瑞峰</t>
  </si>
  <si>
    <t xml:space="preserve">高燕鹏</t>
  </si>
  <si>
    <t xml:space="preserve">任岩岩</t>
  </si>
  <si>
    <t xml:space="preserve">贾惠平</t>
  </si>
  <si>
    <t xml:space="preserve">陈丽丽</t>
  </si>
  <si>
    <t xml:space="preserve">段捷尔</t>
  </si>
  <si>
    <t xml:space="preserve">何姝璇</t>
  </si>
  <si>
    <t xml:space="preserve">张馨予</t>
  </si>
  <si>
    <t xml:space="preserve">朱康迪</t>
  </si>
  <si>
    <t xml:space="preserve">成秉轩</t>
  </si>
  <si>
    <t xml:space="preserve">宋苗苗</t>
  </si>
  <si>
    <t xml:space="preserve">段建宏</t>
  </si>
  <si>
    <t xml:space="preserve">李夏荣</t>
  </si>
  <si>
    <t xml:space="preserve">白晓婷</t>
  </si>
  <si>
    <t xml:space="preserve">温清惠</t>
  </si>
  <si>
    <t xml:space="preserve">陈柳名</t>
  </si>
  <si>
    <t xml:space="preserve">任姝敏</t>
  </si>
  <si>
    <t xml:space="preserve">苏美红</t>
  </si>
  <si>
    <t xml:space="preserve">荀变萍</t>
  </si>
  <si>
    <t xml:space="preserve">牛彩云</t>
  </si>
  <si>
    <t xml:space="preserve">秦银率</t>
  </si>
  <si>
    <t xml:space="preserve">伊祖萌</t>
  </si>
  <si>
    <t xml:space="preserve">薛小莉</t>
  </si>
  <si>
    <t xml:space="preserve">闫欢欢</t>
  </si>
  <si>
    <t xml:space="preserve">王丹</t>
  </si>
  <si>
    <t xml:space="preserve">李梦</t>
  </si>
  <si>
    <t xml:space="preserve">李艳艳</t>
  </si>
  <si>
    <t xml:space="preserve">吴莹莹</t>
  </si>
  <si>
    <t xml:space="preserve">成伟丽</t>
  </si>
  <si>
    <t xml:space="preserve">贺赢赢</t>
  </si>
  <si>
    <t xml:space="preserve">靳晶</t>
  </si>
  <si>
    <t xml:space="preserve">朱莉莉</t>
  </si>
  <si>
    <t xml:space="preserve">马睿</t>
  </si>
  <si>
    <t xml:space="preserve">梁振钰</t>
  </si>
  <si>
    <t xml:space="preserve">成晓丽</t>
  </si>
  <si>
    <t xml:space="preserve">李琴娟</t>
  </si>
  <si>
    <t xml:space="preserve">郭娇</t>
  </si>
  <si>
    <t xml:space="preserve">郝一飞</t>
  </si>
  <si>
    <t xml:space="preserve">郭健华</t>
  </si>
  <si>
    <t xml:space="preserve">薛霞霞</t>
  </si>
  <si>
    <t xml:space="preserve">成小丽</t>
  </si>
  <si>
    <t xml:space="preserve">周雨宇</t>
  </si>
  <si>
    <t xml:space="preserve">马聪</t>
  </si>
  <si>
    <t xml:space="preserve">朱则睿</t>
  </si>
  <si>
    <t xml:space="preserve">高瑞</t>
  </si>
  <si>
    <t xml:space="preserve">郭华静</t>
  </si>
  <si>
    <t xml:space="preserve">段洋洋</t>
  </si>
  <si>
    <t xml:space="preserve">王艳</t>
  </si>
  <si>
    <t xml:space="preserve">张健文</t>
  </si>
  <si>
    <t xml:space="preserve">薛彤</t>
  </si>
  <si>
    <t xml:space="preserve">朱月青</t>
  </si>
  <si>
    <t xml:space="preserve">苏杭</t>
  </si>
  <si>
    <t xml:space="preserve">马雪平</t>
  </si>
  <si>
    <t xml:space="preserve">董江淼</t>
  </si>
  <si>
    <t xml:space="preserve">何星星</t>
  </si>
  <si>
    <t xml:space="preserve">潘晨雨</t>
  </si>
  <si>
    <t xml:space="preserve">武曹瑞</t>
  </si>
  <si>
    <t xml:space="preserve">耿然</t>
  </si>
  <si>
    <t xml:space="preserve">张玉涛</t>
  </si>
  <si>
    <t xml:space="preserve">关诺玲</t>
  </si>
  <si>
    <t xml:space="preserve">陈欣瑜</t>
  </si>
  <si>
    <t xml:space="preserve">宋文佳</t>
  </si>
  <si>
    <t xml:space="preserve">闫慧敏</t>
  </si>
  <si>
    <t xml:space="preserve">李哲</t>
  </si>
  <si>
    <t xml:space="preserve">朱霖钰</t>
  </si>
  <si>
    <t xml:space="preserve">曹睿</t>
  </si>
  <si>
    <t xml:space="preserve">李晶晶</t>
  </si>
  <si>
    <t xml:space="preserve">赵雅琳</t>
  </si>
  <si>
    <t xml:space="preserve">郭晶晶</t>
  </si>
  <si>
    <t xml:space="preserve">王一斐</t>
  </si>
  <si>
    <t xml:space="preserve">段雪华</t>
  </si>
  <si>
    <t xml:space="preserve">李晨腾</t>
  </si>
  <si>
    <t xml:space="preserve">成彦洁</t>
  </si>
  <si>
    <t xml:space="preserve">柏凯兰</t>
  </si>
  <si>
    <t xml:space="preserve">张安娜</t>
  </si>
  <si>
    <t xml:space="preserve">刘聪聪</t>
  </si>
  <si>
    <t xml:space="preserve">刘俏婷</t>
  </si>
  <si>
    <t xml:space="preserve">柴璐</t>
  </si>
  <si>
    <t xml:space="preserve">贺朋媛</t>
  </si>
  <si>
    <t xml:space="preserve">张嘉校</t>
  </si>
  <si>
    <t xml:space="preserve">陈瑞瑞</t>
  </si>
  <si>
    <t xml:space="preserve">张雪莉</t>
  </si>
  <si>
    <t xml:space="preserve">刘瑶娟</t>
  </si>
  <si>
    <t xml:space="preserve">成芳</t>
  </si>
  <si>
    <t xml:space="preserve">杜艳娟</t>
  </si>
  <si>
    <t xml:space="preserve">于汶艳</t>
  </si>
  <si>
    <t xml:space="preserve">乔诗雅</t>
  </si>
  <si>
    <t xml:space="preserve">朱芳荣</t>
  </si>
  <si>
    <t xml:space="preserve">董思兰</t>
  </si>
  <si>
    <t xml:space="preserve">薛婷予</t>
  </si>
  <si>
    <t xml:space="preserve">苏霖</t>
  </si>
  <si>
    <t xml:space="preserve">刘泽宇</t>
  </si>
  <si>
    <t xml:space="preserve">刘书豪</t>
  </si>
  <si>
    <t xml:space="preserve">霍瑞丽</t>
  </si>
  <si>
    <t xml:space="preserve">李亚兰</t>
  </si>
  <si>
    <t xml:space="preserve">张言言</t>
  </si>
  <si>
    <t xml:space="preserve">陈春林</t>
  </si>
  <si>
    <t xml:space="preserve">高小源</t>
  </si>
  <si>
    <t xml:space="preserve">王海管</t>
  </si>
  <si>
    <t xml:space="preserve">杨刚</t>
  </si>
  <si>
    <t xml:space="preserve">陈喜林</t>
  </si>
  <si>
    <t xml:space="preserve">郭兴平</t>
  </si>
  <si>
    <t xml:space="preserve">乔斌斌</t>
  </si>
  <si>
    <t xml:space="preserve">王小胖</t>
  </si>
  <si>
    <t xml:space="preserve">张建杰</t>
  </si>
  <si>
    <t xml:space="preserve">陈兰平</t>
  </si>
  <si>
    <t xml:space="preserve">董芳云</t>
  </si>
  <si>
    <t xml:space="preserve">张彩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国标小标宋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6" xfId="22"/>
    <cellStyle name="常规_忻州市 2" xfId="23"/>
    <cellStyle name="常规_运城_2" xfId="24"/>
    <cellStyle name="常规_运城_2 2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C234" activeCellId="0" sqref="C234:H2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7.37"/>
    <col collapsed="false" customWidth="true" hidden="false" outlineLevel="0" max="4" min="4" style="1" width="10.37"/>
    <col collapsed="false" customWidth="true" hidden="false" outlineLevel="0" max="5" min="5" style="1" width="9.36"/>
    <col collapsed="false" customWidth="true" hidden="false" outlineLevel="0" max="7" min="6" style="1" width="8.36"/>
    <col collapsed="false" customWidth="true" hidden="false" outlineLevel="0" max="8" min="8" style="1" width="9.36"/>
    <col collapsed="false" customWidth="true" hidden="false" outlineLevel="0" max="9" min="9" style="1" width="8.24"/>
  </cols>
  <sheetData>
    <row r="1" customFormat="false" ht="16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"/>
    </row>
    <row r="4" customFormat="false" ht="15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1"/>
    </row>
    <row r="5" customFormat="false" ht="15.75" hidden="false" customHeight="false" outlineLevel="0" collapsed="false">
      <c r="A5" s="6" t="n">
        <v>1</v>
      </c>
      <c r="B5" s="6" t="s">
        <v>11</v>
      </c>
      <c r="C5" s="6" t="n">
        <v>2050</v>
      </c>
      <c r="D5" s="6" t="n">
        <v>658.08</v>
      </c>
      <c r="E5" s="6" t="n">
        <v>287.91</v>
      </c>
      <c r="F5" s="7" t="n">
        <v>28.79</v>
      </c>
      <c r="G5" s="6" t="n">
        <v>18.92</v>
      </c>
      <c r="H5" s="6" t="n">
        <f aca="false">SUM(C5:G5)</f>
        <v>3043.7</v>
      </c>
      <c r="I5" s="8"/>
      <c r="J5" s="1"/>
    </row>
    <row r="6" customFormat="false" ht="15.75" hidden="false" customHeight="false" outlineLevel="0" collapsed="false">
      <c r="A6" s="6" t="n">
        <v>2</v>
      </c>
      <c r="B6" s="6" t="s">
        <v>12</v>
      </c>
      <c r="C6" s="6" t="n">
        <v>2050</v>
      </c>
      <c r="D6" s="6" t="n">
        <v>658.08</v>
      </c>
      <c r="E6" s="6" t="n">
        <v>287.91</v>
      </c>
      <c r="F6" s="7" t="n">
        <v>28.79</v>
      </c>
      <c r="G6" s="6" t="n">
        <v>18.92</v>
      </c>
      <c r="H6" s="6" t="n">
        <f aca="false">SUM(C6:G6)</f>
        <v>3043.7</v>
      </c>
      <c r="I6" s="8"/>
      <c r="J6" s="1"/>
    </row>
    <row r="7" customFormat="false" ht="15.75" hidden="false" customHeight="false" outlineLevel="0" collapsed="false">
      <c r="A7" s="6" t="n">
        <v>3</v>
      </c>
      <c r="B7" s="6" t="s">
        <v>13</v>
      </c>
      <c r="C7" s="6" t="n">
        <v>2050</v>
      </c>
      <c r="D7" s="6" t="n">
        <v>658.08</v>
      </c>
      <c r="E7" s="6" t="n">
        <v>287.91</v>
      </c>
      <c r="F7" s="7" t="n">
        <v>28.79</v>
      </c>
      <c r="G7" s="6" t="n">
        <v>18.92</v>
      </c>
      <c r="H7" s="6" t="n">
        <f aca="false">SUM(C7:G7)</f>
        <v>3043.7</v>
      </c>
      <c r="I7" s="8"/>
      <c r="J7" s="1"/>
    </row>
    <row r="8" customFormat="false" ht="15.75" hidden="false" customHeight="false" outlineLevel="0" collapsed="false">
      <c r="A8" s="6" t="n">
        <v>4</v>
      </c>
      <c r="B8" s="6" t="s">
        <v>14</v>
      </c>
      <c r="C8" s="6" t="n">
        <v>2050</v>
      </c>
      <c r="D8" s="6" t="n">
        <v>658.08</v>
      </c>
      <c r="E8" s="6" t="n">
        <v>287.91</v>
      </c>
      <c r="F8" s="7" t="n">
        <v>28.79</v>
      </c>
      <c r="G8" s="6" t="n">
        <v>18.92</v>
      </c>
      <c r="H8" s="6" t="n">
        <f aca="false">SUM(C8:G8)</f>
        <v>3043.7</v>
      </c>
      <c r="I8" s="8"/>
      <c r="J8" s="1"/>
    </row>
    <row r="9" customFormat="false" ht="15.75" hidden="false" customHeight="false" outlineLevel="0" collapsed="false">
      <c r="A9" s="6" t="n">
        <v>5</v>
      </c>
      <c r="B9" s="6" t="s">
        <v>15</v>
      </c>
      <c r="C9" s="6" t="n">
        <v>2050</v>
      </c>
      <c r="D9" s="6" t="n">
        <v>658.08</v>
      </c>
      <c r="E9" s="6" t="n">
        <v>287.91</v>
      </c>
      <c r="F9" s="7" t="n">
        <v>28.79</v>
      </c>
      <c r="G9" s="6" t="n">
        <v>18.92</v>
      </c>
      <c r="H9" s="6" t="n">
        <f aca="false">SUM(C9:G9)</f>
        <v>3043.7</v>
      </c>
      <c r="I9" s="8"/>
      <c r="J9" s="1"/>
    </row>
    <row r="10" customFormat="false" ht="15.75" hidden="false" customHeight="false" outlineLevel="0" collapsed="false">
      <c r="A10" s="6" t="n">
        <v>6</v>
      </c>
      <c r="B10" s="6" t="s">
        <v>16</v>
      </c>
      <c r="C10" s="6" t="n">
        <v>2050</v>
      </c>
      <c r="D10" s="6" t="n">
        <v>658.08</v>
      </c>
      <c r="E10" s="6" t="n">
        <v>287.91</v>
      </c>
      <c r="F10" s="7" t="n">
        <v>28.79</v>
      </c>
      <c r="G10" s="6" t="n">
        <v>18.92</v>
      </c>
      <c r="H10" s="6" t="n">
        <f aca="false">SUM(C10:G10)</f>
        <v>3043.7</v>
      </c>
      <c r="I10" s="8"/>
      <c r="J10" s="1"/>
    </row>
    <row r="11" customFormat="false" ht="15.75" hidden="false" customHeight="false" outlineLevel="0" collapsed="false">
      <c r="A11" s="6" t="n">
        <v>7</v>
      </c>
      <c r="B11" s="6" t="s">
        <v>17</v>
      </c>
      <c r="C11" s="6" t="n">
        <v>2050</v>
      </c>
      <c r="D11" s="6" t="n">
        <v>658.08</v>
      </c>
      <c r="E11" s="6" t="n">
        <v>287.91</v>
      </c>
      <c r="F11" s="7" t="n">
        <v>28.79</v>
      </c>
      <c r="G11" s="6" t="n">
        <v>18.92</v>
      </c>
      <c r="H11" s="6" t="n">
        <f aca="false">SUM(C11:G11)</f>
        <v>3043.7</v>
      </c>
      <c r="I11" s="8"/>
      <c r="J11" s="1"/>
    </row>
    <row r="12" customFormat="false" ht="15.75" hidden="false" customHeight="false" outlineLevel="0" collapsed="false">
      <c r="A12" s="6" t="n">
        <v>8</v>
      </c>
      <c r="B12" s="6" t="s">
        <v>18</v>
      </c>
      <c r="C12" s="6" t="n">
        <v>2050</v>
      </c>
      <c r="D12" s="6" t="n">
        <v>658.08</v>
      </c>
      <c r="E12" s="6" t="n">
        <v>287.91</v>
      </c>
      <c r="F12" s="7" t="n">
        <v>28.79</v>
      </c>
      <c r="G12" s="6" t="n">
        <v>18.92</v>
      </c>
      <c r="H12" s="6" t="n">
        <f aca="false">SUM(C12:G12)</f>
        <v>3043.7</v>
      </c>
      <c r="I12" s="8"/>
      <c r="J12" s="1"/>
    </row>
    <row r="13" customFormat="false" ht="15.75" hidden="false" customHeight="false" outlineLevel="0" collapsed="false">
      <c r="A13" s="6" t="n">
        <v>9</v>
      </c>
      <c r="B13" s="6" t="s">
        <v>19</v>
      </c>
      <c r="C13" s="6" t="n">
        <v>2050</v>
      </c>
      <c r="D13" s="6" t="n">
        <v>658.08</v>
      </c>
      <c r="E13" s="6" t="n">
        <v>287.91</v>
      </c>
      <c r="F13" s="7" t="n">
        <v>28.79</v>
      </c>
      <c r="G13" s="6" t="n">
        <v>18.92</v>
      </c>
      <c r="H13" s="6" t="n">
        <f aca="false">SUM(C13:G13)</f>
        <v>3043.7</v>
      </c>
      <c r="I13" s="8"/>
      <c r="J13" s="1"/>
    </row>
    <row r="14" customFormat="false" ht="15.75" hidden="false" customHeight="false" outlineLevel="0" collapsed="false">
      <c r="A14" s="6" t="n">
        <v>10</v>
      </c>
      <c r="B14" s="6" t="s">
        <v>20</v>
      </c>
      <c r="C14" s="6" t="n">
        <v>2050</v>
      </c>
      <c r="D14" s="6" t="n">
        <v>658.08</v>
      </c>
      <c r="E14" s="6" t="n">
        <v>287.91</v>
      </c>
      <c r="F14" s="7" t="n">
        <v>28.79</v>
      </c>
      <c r="G14" s="6" t="n">
        <v>18.92</v>
      </c>
      <c r="H14" s="6" t="n">
        <f aca="false">SUM(C14:G14)</f>
        <v>3043.7</v>
      </c>
      <c r="I14" s="8"/>
      <c r="J14" s="1"/>
    </row>
    <row r="15" customFormat="false" ht="15.75" hidden="false" customHeight="false" outlineLevel="0" collapsed="false">
      <c r="A15" s="6" t="n">
        <v>11</v>
      </c>
      <c r="B15" s="6" t="s">
        <v>21</v>
      </c>
      <c r="C15" s="6" t="n">
        <v>2050</v>
      </c>
      <c r="D15" s="6" t="n">
        <v>658.08</v>
      </c>
      <c r="E15" s="6" t="n">
        <v>287.91</v>
      </c>
      <c r="F15" s="7" t="n">
        <v>28.79</v>
      </c>
      <c r="G15" s="6" t="n">
        <v>18.92</v>
      </c>
      <c r="H15" s="6" t="n">
        <f aca="false">SUM(C15:G15)</f>
        <v>3043.7</v>
      </c>
      <c r="I15" s="8"/>
      <c r="J15" s="1"/>
    </row>
    <row r="16" customFormat="false" ht="15.75" hidden="false" customHeight="false" outlineLevel="0" collapsed="false">
      <c r="A16" s="6" t="n">
        <v>12</v>
      </c>
      <c r="B16" s="6" t="s">
        <v>22</v>
      </c>
      <c r="C16" s="6" t="n">
        <v>2050</v>
      </c>
      <c r="D16" s="6" t="n">
        <v>658.08</v>
      </c>
      <c r="E16" s="6" t="n">
        <v>287.91</v>
      </c>
      <c r="F16" s="7" t="n">
        <v>28.79</v>
      </c>
      <c r="G16" s="6" t="n">
        <v>18.92</v>
      </c>
      <c r="H16" s="6" t="n">
        <f aca="false">SUM(C16:G16)</f>
        <v>3043.7</v>
      </c>
      <c r="I16" s="8"/>
      <c r="J16" s="1"/>
    </row>
    <row r="17" customFormat="false" ht="15.75" hidden="false" customHeight="false" outlineLevel="0" collapsed="false">
      <c r="A17" s="6" t="n">
        <v>13</v>
      </c>
      <c r="B17" s="6" t="s">
        <v>23</v>
      </c>
      <c r="C17" s="6" t="n">
        <v>2050</v>
      </c>
      <c r="D17" s="6" t="n">
        <v>658.08</v>
      </c>
      <c r="E17" s="6" t="n">
        <v>287.91</v>
      </c>
      <c r="F17" s="7" t="n">
        <v>28.79</v>
      </c>
      <c r="G17" s="6" t="n">
        <v>18.92</v>
      </c>
      <c r="H17" s="6" t="n">
        <f aca="false">SUM(C17:G17)</f>
        <v>3043.7</v>
      </c>
      <c r="I17" s="8"/>
      <c r="J17" s="1"/>
    </row>
    <row r="18" customFormat="false" ht="15.75" hidden="false" customHeight="false" outlineLevel="0" collapsed="false">
      <c r="A18" s="6" t="n">
        <v>14</v>
      </c>
      <c r="B18" s="6" t="s">
        <v>24</v>
      </c>
      <c r="C18" s="6" t="n">
        <v>2050</v>
      </c>
      <c r="D18" s="6" t="n">
        <v>658.08</v>
      </c>
      <c r="E18" s="6" t="n">
        <v>287.91</v>
      </c>
      <c r="F18" s="7" t="n">
        <v>28.79</v>
      </c>
      <c r="G18" s="6" t="n">
        <v>18.92</v>
      </c>
      <c r="H18" s="6" t="n">
        <f aca="false">SUM(C18:G18)</f>
        <v>3043.7</v>
      </c>
      <c r="I18" s="8"/>
      <c r="J18" s="1"/>
    </row>
    <row r="19" customFormat="false" ht="15.75" hidden="false" customHeight="false" outlineLevel="0" collapsed="false">
      <c r="A19" s="6" t="n">
        <v>15</v>
      </c>
      <c r="B19" s="6" t="s">
        <v>25</v>
      </c>
      <c r="C19" s="6" t="n">
        <v>2050</v>
      </c>
      <c r="D19" s="6" t="n">
        <v>658.08</v>
      </c>
      <c r="E19" s="6" t="n">
        <v>287.91</v>
      </c>
      <c r="F19" s="7" t="n">
        <v>28.79</v>
      </c>
      <c r="G19" s="6" t="n">
        <v>18.92</v>
      </c>
      <c r="H19" s="6" t="n">
        <f aca="false">SUM(C19:G19)</f>
        <v>3043.7</v>
      </c>
      <c r="I19" s="8"/>
      <c r="J19" s="1"/>
    </row>
    <row r="20" customFormat="false" ht="15.75" hidden="false" customHeight="false" outlineLevel="0" collapsed="false">
      <c r="A20" s="6" t="n">
        <v>16</v>
      </c>
      <c r="B20" s="6" t="s">
        <v>26</v>
      </c>
      <c r="C20" s="6" t="n">
        <v>2050</v>
      </c>
      <c r="D20" s="6" t="n">
        <v>658.08</v>
      </c>
      <c r="E20" s="6" t="n">
        <v>287.91</v>
      </c>
      <c r="F20" s="7" t="n">
        <v>28.79</v>
      </c>
      <c r="G20" s="6" t="n">
        <v>18.92</v>
      </c>
      <c r="H20" s="6" t="n">
        <f aca="false">SUM(C20:G20)</f>
        <v>3043.7</v>
      </c>
      <c r="I20" s="8"/>
      <c r="J20" s="1"/>
    </row>
    <row r="21" customFormat="false" ht="15.75" hidden="false" customHeight="false" outlineLevel="0" collapsed="false">
      <c r="A21" s="6" t="n">
        <v>17</v>
      </c>
      <c r="B21" s="6" t="s">
        <v>27</v>
      </c>
      <c r="C21" s="6" t="n">
        <v>2050</v>
      </c>
      <c r="D21" s="6" t="n">
        <v>658.08</v>
      </c>
      <c r="E21" s="6" t="n">
        <v>287.91</v>
      </c>
      <c r="F21" s="7" t="n">
        <v>28.79</v>
      </c>
      <c r="G21" s="6" t="n">
        <v>18.92</v>
      </c>
      <c r="H21" s="6" t="n">
        <f aca="false">SUM(C21:G21)</f>
        <v>3043.7</v>
      </c>
      <c r="I21" s="8"/>
      <c r="J21" s="1"/>
    </row>
    <row r="22" customFormat="false" ht="15.75" hidden="false" customHeight="false" outlineLevel="0" collapsed="false">
      <c r="A22" s="6" t="n">
        <v>18</v>
      </c>
      <c r="B22" s="6" t="s">
        <v>28</v>
      </c>
      <c r="C22" s="6" t="n">
        <v>2050</v>
      </c>
      <c r="D22" s="6" t="n">
        <v>658.08</v>
      </c>
      <c r="E22" s="6" t="n">
        <v>287.91</v>
      </c>
      <c r="F22" s="7" t="n">
        <v>28.79</v>
      </c>
      <c r="G22" s="6" t="n">
        <v>18.92</v>
      </c>
      <c r="H22" s="6" t="n">
        <f aca="false">SUM(C22:G22)</f>
        <v>3043.7</v>
      </c>
      <c r="I22" s="8"/>
      <c r="J22" s="1"/>
    </row>
    <row r="23" customFormat="false" ht="15.75" hidden="false" customHeight="false" outlineLevel="0" collapsed="false">
      <c r="A23" s="6" t="n">
        <v>19</v>
      </c>
      <c r="B23" s="6" t="s">
        <v>29</v>
      </c>
      <c r="C23" s="6" t="n">
        <v>2050</v>
      </c>
      <c r="D23" s="6" t="n">
        <v>658.08</v>
      </c>
      <c r="E23" s="6" t="n">
        <v>287.91</v>
      </c>
      <c r="F23" s="7" t="n">
        <v>28.79</v>
      </c>
      <c r="G23" s="6" t="n">
        <v>18.92</v>
      </c>
      <c r="H23" s="6" t="n">
        <f aca="false">SUM(C23:G23)</f>
        <v>3043.7</v>
      </c>
      <c r="I23" s="8"/>
      <c r="J23" s="1"/>
    </row>
    <row r="24" customFormat="false" ht="15.75" hidden="false" customHeight="false" outlineLevel="0" collapsed="false">
      <c r="A24" s="6" t="n">
        <v>20</v>
      </c>
      <c r="B24" s="6" t="s">
        <v>30</v>
      </c>
      <c r="C24" s="6" t="n">
        <v>2050</v>
      </c>
      <c r="D24" s="6" t="n">
        <v>658.08</v>
      </c>
      <c r="E24" s="6" t="n">
        <v>287.91</v>
      </c>
      <c r="F24" s="7" t="n">
        <v>28.79</v>
      </c>
      <c r="G24" s="6" t="n">
        <v>18.92</v>
      </c>
      <c r="H24" s="6" t="n">
        <f aca="false">SUM(C24:G24)</f>
        <v>3043.7</v>
      </c>
      <c r="I24" s="8"/>
      <c r="J24" s="1"/>
    </row>
    <row r="25" customFormat="false" ht="15.75" hidden="false" customHeight="false" outlineLevel="0" collapsed="false">
      <c r="A25" s="6" t="n">
        <v>21</v>
      </c>
      <c r="B25" s="6" t="s">
        <v>31</v>
      </c>
      <c r="C25" s="6" t="n">
        <v>2050</v>
      </c>
      <c r="D25" s="6" t="n">
        <v>658.08</v>
      </c>
      <c r="E25" s="6" t="n">
        <v>287.91</v>
      </c>
      <c r="F25" s="7" t="n">
        <v>28.79</v>
      </c>
      <c r="G25" s="6" t="n">
        <v>18.92</v>
      </c>
      <c r="H25" s="6" t="n">
        <f aca="false">SUM(C25:G25)</f>
        <v>3043.7</v>
      </c>
      <c r="I25" s="8"/>
      <c r="J25" s="1"/>
    </row>
    <row r="26" customFormat="false" ht="15.75" hidden="false" customHeight="false" outlineLevel="0" collapsed="false">
      <c r="A26" s="6" t="n">
        <v>22</v>
      </c>
      <c r="B26" s="6" t="s">
        <v>32</v>
      </c>
      <c r="C26" s="6" t="n">
        <v>2050</v>
      </c>
      <c r="D26" s="6" t="n">
        <v>658.08</v>
      </c>
      <c r="E26" s="6" t="n">
        <v>287.91</v>
      </c>
      <c r="F26" s="7" t="n">
        <v>28.79</v>
      </c>
      <c r="G26" s="6" t="n">
        <v>18.92</v>
      </c>
      <c r="H26" s="6" t="n">
        <f aca="false">SUM(C26:G26)</f>
        <v>3043.7</v>
      </c>
      <c r="I26" s="8"/>
      <c r="J26" s="1"/>
    </row>
    <row r="27" customFormat="false" ht="15.75" hidden="false" customHeight="false" outlineLevel="0" collapsed="false">
      <c r="A27" s="6" t="n">
        <v>23</v>
      </c>
      <c r="B27" s="6" t="s">
        <v>33</v>
      </c>
      <c r="C27" s="6" t="n">
        <v>2050</v>
      </c>
      <c r="D27" s="6" t="n">
        <v>658.08</v>
      </c>
      <c r="E27" s="6" t="n">
        <v>287.91</v>
      </c>
      <c r="F27" s="7" t="n">
        <v>28.79</v>
      </c>
      <c r="G27" s="6" t="n">
        <v>18.92</v>
      </c>
      <c r="H27" s="6" t="n">
        <f aca="false">SUM(C27:G27)</f>
        <v>3043.7</v>
      </c>
      <c r="I27" s="8"/>
      <c r="J27" s="1"/>
    </row>
    <row r="28" customFormat="false" ht="15.75" hidden="false" customHeight="false" outlineLevel="0" collapsed="false">
      <c r="A28" s="6" t="n">
        <v>24</v>
      </c>
      <c r="B28" s="6" t="s">
        <v>34</v>
      </c>
      <c r="C28" s="6" t="n">
        <v>2050</v>
      </c>
      <c r="D28" s="6" t="n">
        <v>658.08</v>
      </c>
      <c r="E28" s="6" t="n">
        <v>287.91</v>
      </c>
      <c r="F28" s="7" t="n">
        <v>28.79</v>
      </c>
      <c r="G28" s="6" t="n">
        <v>18.92</v>
      </c>
      <c r="H28" s="6" t="n">
        <f aca="false">SUM(C28:G28)</f>
        <v>3043.7</v>
      </c>
      <c r="I28" s="8"/>
      <c r="J28" s="1"/>
    </row>
    <row r="29" customFormat="false" ht="15.75" hidden="false" customHeight="false" outlineLevel="0" collapsed="false">
      <c r="A29" s="6" t="n">
        <v>25</v>
      </c>
      <c r="B29" s="6" t="s">
        <v>35</v>
      </c>
      <c r="C29" s="6" t="n">
        <v>2050</v>
      </c>
      <c r="D29" s="6" t="n">
        <v>658.08</v>
      </c>
      <c r="E29" s="6" t="n">
        <v>287.91</v>
      </c>
      <c r="F29" s="7" t="n">
        <v>28.79</v>
      </c>
      <c r="G29" s="6" t="n">
        <v>18.92</v>
      </c>
      <c r="H29" s="6" t="n">
        <f aca="false">SUM(C29:G29)</f>
        <v>3043.7</v>
      </c>
      <c r="I29" s="8"/>
      <c r="J29" s="1"/>
    </row>
    <row r="30" customFormat="false" ht="15.75" hidden="false" customHeight="false" outlineLevel="0" collapsed="false">
      <c r="A30" s="6" t="n">
        <v>26</v>
      </c>
      <c r="B30" s="6" t="s">
        <v>36</v>
      </c>
      <c r="C30" s="6" t="n">
        <v>2050</v>
      </c>
      <c r="D30" s="6" t="n">
        <v>658.08</v>
      </c>
      <c r="E30" s="6" t="n">
        <v>287.91</v>
      </c>
      <c r="F30" s="7" t="n">
        <v>28.79</v>
      </c>
      <c r="G30" s="6" t="n">
        <v>18.92</v>
      </c>
      <c r="H30" s="6" t="n">
        <f aca="false">SUM(C30:G30)</f>
        <v>3043.7</v>
      </c>
      <c r="I30" s="8"/>
      <c r="J30" s="1"/>
    </row>
    <row r="31" customFormat="false" ht="15.75" hidden="false" customHeight="false" outlineLevel="0" collapsed="false">
      <c r="A31" s="6" t="n">
        <v>27</v>
      </c>
      <c r="B31" s="6" t="s">
        <v>37</v>
      </c>
      <c r="C31" s="6" t="n">
        <v>2050</v>
      </c>
      <c r="D31" s="6" t="n">
        <v>658.08</v>
      </c>
      <c r="E31" s="6" t="n">
        <v>287.91</v>
      </c>
      <c r="F31" s="7" t="n">
        <v>28.79</v>
      </c>
      <c r="G31" s="6" t="n">
        <v>18.92</v>
      </c>
      <c r="H31" s="6" t="n">
        <f aca="false">SUM(C31:G31)</f>
        <v>3043.7</v>
      </c>
      <c r="I31" s="8"/>
      <c r="J31" s="1"/>
    </row>
    <row r="32" customFormat="false" ht="15.75" hidden="false" customHeight="false" outlineLevel="0" collapsed="false">
      <c r="A32" s="6" t="n">
        <v>28</v>
      </c>
      <c r="B32" s="6" t="s">
        <v>38</v>
      </c>
      <c r="C32" s="6" t="n">
        <v>2050</v>
      </c>
      <c r="D32" s="6" t="n">
        <v>658.08</v>
      </c>
      <c r="E32" s="6" t="n">
        <v>287.91</v>
      </c>
      <c r="F32" s="7" t="n">
        <v>28.79</v>
      </c>
      <c r="G32" s="6" t="n">
        <v>18.92</v>
      </c>
      <c r="H32" s="6" t="n">
        <f aca="false">SUM(C32:G32)</f>
        <v>3043.7</v>
      </c>
      <c r="I32" s="8"/>
      <c r="J32" s="1"/>
    </row>
    <row r="33" customFormat="false" ht="15.75" hidden="false" customHeight="false" outlineLevel="0" collapsed="false">
      <c r="A33" s="6" t="n">
        <v>29</v>
      </c>
      <c r="B33" s="6" t="s">
        <v>39</v>
      </c>
      <c r="C33" s="6" t="n">
        <v>2050</v>
      </c>
      <c r="D33" s="6" t="n">
        <v>658.08</v>
      </c>
      <c r="E33" s="6" t="n">
        <v>287.91</v>
      </c>
      <c r="F33" s="7" t="n">
        <v>28.79</v>
      </c>
      <c r="G33" s="6" t="n">
        <v>18.92</v>
      </c>
      <c r="H33" s="6" t="n">
        <f aca="false">SUM(C33:G33)</f>
        <v>3043.7</v>
      </c>
      <c r="I33" s="8"/>
      <c r="J33" s="1"/>
    </row>
    <row r="34" customFormat="false" ht="15.75" hidden="false" customHeight="false" outlineLevel="0" collapsed="false">
      <c r="A34" s="6" t="n">
        <v>30</v>
      </c>
      <c r="B34" s="6" t="s">
        <v>40</v>
      </c>
      <c r="C34" s="6" t="n">
        <v>2050</v>
      </c>
      <c r="D34" s="6" t="n">
        <v>658.08</v>
      </c>
      <c r="E34" s="6" t="n">
        <v>287.91</v>
      </c>
      <c r="F34" s="7" t="n">
        <v>28.79</v>
      </c>
      <c r="G34" s="6" t="n">
        <v>18.92</v>
      </c>
      <c r="H34" s="6" t="n">
        <f aca="false">SUM(C34:G34)</f>
        <v>3043.7</v>
      </c>
      <c r="I34" s="8"/>
      <c r="J34" s="1"/>
    </row>
    <row r="35" customFormat="false" ht="15.75" hidden="false" customHeight="false" outlineLevel="0" collapsed="false">
      <c r="A35" s="6" t="n">
        <v>31</v>
      </c>
      <c r="B35" s="6" t="s">
        <v>41</v>
      </c>
      <c r="C35" s="6" t="n">
        <v>2050</v>
      </c>
      <c r="D35" s="6" t="n">
        <v>658.08</v>
      </c>
      <c r="E35" s="6" t="n">
        <v>287.91</v>
      </c>
      <c r="F35" s="7" t="n">
        <v>28.79</v>
      </c>
      <c r="G35" s="6" t="n">
        <v>18.92</v>
      </c>
      <c r="H35" s="6" t="n">
        <f aca="false">SUM(C35:G35)</f>
        <v>3043.7</v>
      </c>
      <c r="I35" s="8"/>
      <c r="J35" s="1"/>
    </row>
    <row r="36" customFormat="false" ht="15.75" hidden="false" customHeight="false" outlineLevel="0" collapsed="false">
      <c r="A36" s="6" t="n">
        <v>32</v>
      </c>
      <c r="B36" s="6" t="s">
        <v>42</v>
      </c>
      <c r="C36" s="6" t="n">
        <v>2050</v>
      </c>
      <c r="D36" s="6" t="n">
        <v>658.08</v>
      </c>
      <c r="E36" s="6" t="n">
        <v>287.91</v>
      </c>
      <c r="F36" s="7" t="n">
        <v>28.79</v>
      </c>
      <c r="G36" s="6" t="n">
        <v>18.92</v>
      </c>
      <c r="H36" s="6" t="n">
        <f aca="false">SUM(C36:G36)</f>
        <v>3043.7</v>
      </c>
      <c r="I36" s="8"/>
      <c r="J36" s="1"/>
    </row>
    <row r="37" customFormat="false" ht="15.75" hidden="false" customHeight="false" outlineLevel="0" collapsed="false">
      <c r="A37" s="6" t="n">
        <v>33</v>
      </c>
      <c r="B37" s="6" t="s">
        <v>43</v>
      </c>
      <c r="C37" s="6" t="n">
        <v>2050</v>
      </c>
      <c r="D37" s="6" t="n">
        <v>658.08</v>
      </c>
      <c r="E37" s="6" t="n">
        <v>287.91</v>
      </c>
      <c r="F37" s="7" t="n">
        <v>28.79</v>
      </c>
      <c r="G37" s="6" t="n">
        <v>18.92</v>
      </c>
      <c r="H37" s="6" t="n">
        <f aca="false">SUM(C37:G37)</f>
        <v>3043.7</v>
      </c>
      <c r="I37" s="8"/>
      <c r="J37" s="1"/>
    </row>
    <row r="38" customFormat="false" ht="15.75" hidden="false" customHeight="false" outlineLevel="0" collapsed="false">
      <c r="A38" s="6" t="n">
        <v>34</v>
      </c>
      <c r="B38" s="6" t="s">
        <v>44</v>
      </c>
      <c r="C38" s="6" t="n">
        <v>2050</v>
      </c>
      <c r="D38" s="6" t="n">
        <v>658.08</v>
      </c>
      <c r="E38" s="6" t="n">
        <v>287.91</v>
      </c>
      <c r="F38" s="7" t="n">
        <v>28.79</v>
      </c>
      <c r="G38" s="6" t="n">
        <v>18.92</v>
      </c>
      <c r="H38" s="6" t="n">
        <f aca="false">SUM(C38:G38)</f>
        <v>3043.7</v>
      </c>
      <c r="I38" s="8"/>
      <c r="J38" s="1"/>
    </row>
    <row r="39" customFormat="false" ht="15.75" hidden="false" customHeight="false" outlineLevel="0" collapsed="false">
      <c r="A39" s="6" t="n">
        <v>35</v>
      </c>
      <c r="B39" s="9" t="s">
        <v>45</v>
      </c>
      <c r="C39" s="6" t="n">
        <v>2050</v>
      </c>
      <c r="D39" s="6" t="n">
        <v>658.08</v>
      </c>
      <c r="E39" s="6" t="n">
        <v>287.91</v>
      </c>
      <c r="F39" s="7" t="n">
        <v>28.79</v>
      </c>
      <c r="G39" s="6" t="n">
        <v>18.92</v>
      </c>
      <c r="H39" s="6" t="n">
        <f aca="false">SUM(C39:G39)</f>
        <v>3043.7</v>
      </c>
      <c r="I39" s="10"/>
      <c r="J39" s="1"/>
    </row>
    <row r="40" customFormat="false" ht="15.75" hidden="false" customHeight="false" outlineLevel="0" collapsed="false">
      <c r="A40" s="6" t="n">
        <v>36</v>
      </c>
      <c r="B40" s="6" t="s">
        <v>46</v>
      </c>
      <c r="C40" s="6" t="n">
        <v>2050</v>
      </c>
      <c r="D40" s="6" t="n">
        <v>658.08</v>
      </c>
      <c r="E40" s="6" t="n">
        <v>287.91</v>
      </c>
      <c r="F40" s="7" t="n">
        <v>28.79</v>
      </c>
      <c r="G40" s="6" t="n">
        <v>18.92</v>
      </c>
      <c r="H40" s="6" t="n">
        <f aca="false">SUM(C40:G40)</f>
        <v>3043.7</v>
      </c>
      <c r="I40" s="8"/>
      <c r="J40" s="1"/>
    </row>
    <row r="41" customFormat="false" ht="15.75" hidden="false" customHeight="false" outlineLevel="0" collapsed="false">
      <c r="A41" s="6" t="n">
        <v>37</v>
      </c>
      <c r="B41" s="6" t="s">
        <v>47</v>
      </c>
      <c r="C41" s="6" t="n">
        <v>2050</v>
      </c>
      <c r="D41" s="6" t="n">
        <v>658.08</v>
      </c>
      <c r="E41" s="6" t="n">
        <v>287.91</v>
      </c>
      <c r="F41" s="7" t="n">
        <v>28.79</v>
      </c>
      <c r="G41" s="6" t="n">
        <v>18.92</v>
      </c>
      <c r="H41" s="6" t="n">
        <f aca="false">SUM(C41:G41)</f>
        <v>3043.7</v>
      </c>
      <c r="I41" s="8"/>
      <c r="J41" s="1"/>
    </row>
    <row r="42" customFormat="false" ht="15.75" hidden="false" customHeight="false" outlineLevel="0" collapsed="false">
      <c r="A42" s="6" t="n">
        <v>38</v>
      </c>
      <c r="B42" s="6" t="s">
        <v>48</v>
      </c>
      <c r="C42" s="6" t="n">
        <v>2050</v>
      </c>
      <c r="D42" s="6" t="n">
        <v>658.08</v>
      </c>
      <c r="E42" s="6" t="n">
        <v>287.91</v>
      </c>
      <c r="F42" s="7" t="n">
        <v>28.79</v>
      </c>
      <c r="G42" s="6" t="n">
        <v>18.92</v>
      </c>
      <c r="H42" s="6" t="n">
        <f aca="false">SUM(C42:G42)</f>
        <v>3043.7</v>
      </c>
      <c r="I42" s="8"/>
      <c r="J42" s="1"/>
    </row>
    <row r="43" customFormat="false" ht="15.75" hidden="false" customHeight="false" outlineLevel="0" collapsed="false">
      <c r="A43" s="6" t="n">
        <v>39</v>
      </c>
      <c r="B43" s="6" t="s">
        <v>49</v>
      </c>
      <c r="C43" s="6" t="n">
        <v>2050</v>
      </c>
      <c r="D43" s="6" t="n">
        <v>658.08</v>
      </c>
      <c r="E43" s="6" t="n">
        <v>287.91</v>
      </c>
      <c r="F43" s="7" t="n">
        <v>28.79</v>
      </c>
      <c r="G43" s="6" t="n">
        <v>18.92</v>
      </c>
      <c r="H43" s="6" t="n">
        <f aca="false">SUM(C43:G43)</f>
        <v>3043.7</v>
      </c>
      <c r="I43" s="8"/>
      <c r="J43" s="1"/>
    </row>
    <row r="44" customFormat="false" ht="15.75" hidden="false" customHeight="false" outlineLevel="0" collapsed="false">
      <c r="A44" s="6" t="n">
        <v>40</v>
      </c>
      <c r="B44" s="6" t="s">
        <v>50</v>
      </c>
      <c r="C44" s="6" t="n">
        <v>2050</v>
      </c>
      <c r="D44" s="6" t="n">
        <v>658.08</v>
      </c>
      <c r="E44" s="6" t="n">
        <v>287.91</v>
      </c>
      <c r="F44" s="7" t="n">
        <v>28.79</v>
      </c>
      <c r="G44" s="6" t="n">
        <v>18.92</v>
      </c>
      <c r="H44" s="6" t="n">
        <f aca="false">SUM(C44:G44)</f>
        <v>3043.7</v>
      </c>
      <c r="I44" s="8"/>
      <c r="J44" s="1"/>
    </row>
    <row r="45" customFormat="false" ht="15.75" hidden="false" customHeight="false" outlineLevel="0" collapsed="false">
      <c r="A45" s="6" t="n">
        <v>41</v>
      </c>
      <c r="B45" s="6" t="s">
        <v>51</v>
      </c>
      <c r="C45" s="6" t="n">
        <v>2050</v>
      </c>
      <c r="D45" s="6" t="n">
        <v>658.08</v>
      </c>
      <c r="E45" s="6" t="n">
        <v>287.91</v>
      </c>
      <c r="F45" s="7" t="n">
        <v>28.79</v>
      </c>
      <c r="G45" s="6" t="n">
        <v>18.92</v>
      </c>
      <c r="H45" s="6" t="n">
        <f aca="false">SUM(C45:G45)</f>
        <v>3043.7</v>
      </c>
      <c r="I45" s="8"/>
      <c r="J45" s="1"/>
    </row>
    <row r="46" customFormat="false" ht="15.75" hidden="false" customHeight="false" outlineLevel="0" collapsed="false">
      <c r="A46" s="6" t="n">
        <v>42</v>
      </c>
      <c r="B46" s="6" t="s">
        <v>52</v>
      </c>
      <c r="C46" s="6" t="n">
        <v>2050</v>
      </c>
      <c r="D46" s="6" t="n">
        <v>658.08</v>
      </c>
      <c r="E46" s="6" t="n">
        <v>287.91</v>
      </c>
      <c r="F46" s="7" t="n">
        <v>28.79</v>
      </c>
      <c r="G46" s="6" t="n">
        <v>18.92</v>
      </c>
      <c r="H46" s="6" t="n">
        <f aca="false">SUM(C46:G46)</f>
        <v>3043.7</v>
      </c>
      <c r="I46" s="8"/>
      <c r="J46" s="1"/>
    </row>
    <row r="47" customFormat="false" ht="15.75" hidden="false" customHeight="false" outlineLevel="0" collapsed="false">
      <c r="A47" s="6" t="n">
        <v>43</v>
      </c>
      <c r="B47" s="6" t="s">
        <v>53</v>
      </c>
      <c r="C47" s="6" t="n">
        <v>2050</v>
      </c>
      <c r="D47" s="6" t="n">
        <v>658.08</v>
      </c>
      <c r="E47" s="6" t="n">
        <v>287.91</v>
      </c>
      <c r="F47" s="7" t="n">
        <v>28.79</v>
      </c>
      <c r="G47" s="6" t="n">
        <v>18.92</v>
      </c>
      <c r="H47" s="6" t="n">
        <f aca="false">SUM(C47:G47)</f>
        <v>3043.7</v>
      </c>
      <c r="I47" s="8"/>
      <c r="J47" s="1"/>
    </row>
    <row r="48" customFormat="false" ht="15.75" hidden="false" customHeight="false" outlineLevel="0" collapsed="false">
      <c r="A48" s="6" t="n">
        <v>44</v>
      </c>
      <c r="B48" s="6" t="s">
        <v>54</v>
      </c>
      <c r="C48" s="6" t="n">
        <v>2050</v>
      </c>
      <c r="D48" s="6" t="n">
        <v>658.08</v>
      </c>
      <c r="E48" s="6" t="n">
        <v>287.91</v>
      </c>
      <c r="F48" s="7" t="n">
        <v>28.79</v>
      </c>
      <c r="G48" s="6" t="n">
        <v>18.92</v>
      </c>
      <c r="H48" s="6" t="n">
        <f aca="false">SUM(C48:G48)</f>
        <v>3043.7</v>
      </c>
      <c r="I48" s="8"/>
      <c r="J48" s="1"/>
    </row>
    <row r="49" customFormat="false" ht="15.75" hidden="false" customHeight="false" outlineLevel="0" collapsed="false">
      <c r="A49" s="6" t="n">
        <v>45</v>
      </c>
      <c r="B49" s="6" t="s">
        <v>55</v>
      </c>
      <c r="C49" s="6" t="n">
        <v>2050</v>
      </c>
      <c r="D49" s="6" t="n">
        <v>658.08</v>
      </c>
      <c r="E49" s="6" t="n">
        <v>287.91</v>
      </c>
      <c r="F49" s="7" t="n">
        <v>28.79</v>
      </c>
      <c r="G49" s="6" t="n">
        <v>18.92</v>
      </c>
      <c r="H49" s="6" t="n">
        <f aca="false">SUM(C49:G49)</f>
        <v>3043.7</v>
      </c>
      <c r="I49" s="8"/>
      <c r="J49" s="1"/>
    </row>
    <row r="50" customFormat="false" ht="15.75" hidden="false" customHeight="false" outlineLevel="0" collapsed="false">
      <c r="A50" s="6" t="n">
        <v>46</v>
      </c>
      <c r="B50" s="6" t="s">
        <v>56</v>
      </c>
      <c r="C50" s="6" t="n">
        <v>2050</v>
      </c>
      <c r="D50" s="6" t="n">
        <v>658.08</v>
      </c>
      <c r="E50" s="6" t="n">
        <v>287.91</v>
      </c>
      <c r="F50" s="7" t="n">
        <v>28.79</v>
      </c>
      <c r="G50" s="6" t="n">
        <v>18.92</v>
      </c>
      <c r="H50" s="6" t="n">
        <f aca="false">SUM(C50:G50)</f>
        <v>3043.7</v>
      </c>
      <c r="I50" s="8"/>
      <c r="J50" s="1"/>
    </row>
    <row r="51" customFormat="false" ht="15.75" hidden="false" customHeight="false" outlineLevel="0" collapsed="false">
      <c r="A51" s="6" t="n">
        <v>47</v>
      </c>
      <c r="B51" s="6" t="s">
        <v>57</v>
      </c>
      <c r="C51" s="6" t="n">
        <v>2050</v>
      </c>
      <c r="D51" s="6" t="n">
        <v>658.08</v>
      </c>
      <c r="E51" s="6" t="n">
        <v>287.91</v>
      </c>
      <c r="F51" s="7" t="n">
        <v>28.79</v>
      </c>
      <c r="G51" s="6" t="n">
        <v>18.92</v>
      </c>
      <c r="H51" s="6" t="n">
        <f aca="false">SUM(C51:G51)</f>
        <v>3043.7</v>
      </c>
      <c r="I51" s="8"/>
      <c r="J51" s="1"/>
    </row>
    <row r="52" customFormat="false" ht="15.75" hidden="false" customHeight="false" outlineLevel="0" collapsed="false">
      <c r="A52" s="6" t="n">
        <v>48</v>
      </c>
      <c r="B52" s="6" t="s">
        <v>58</v>
      </c>
      <c r="C52" s="6" t="n">
        <v>2050</v>
      </c>
      <c r="D52" s="6" t="n">
        <v>658.08</v>
      </c>
      <c r="E52" s="6" t="n">
        <v>287.91</v>
      </c>
      <c r="F52" s="7" t="n">
        <v>28.79</v>
      </c>
      <c r="G52" s="6" t="n">
        <v>18.92</v>
      </c>
      <c r="H52" s="6" t="n">
        <f aca="false">SUM(C52:G52)</f>
        <v>3043.7</v>
      </c>
      <c r="I52" s="8"/>
      <c r="J52" s="1"/>
    </row>
    <row r="53" customFormat="false" ht="15.75" hidden="false" customHeight="false" outlineLevel="0" collapsed="false">
      <c r="A53" s="6" t="n">
        <v>49</v>
      </c>
      <c r="B53" s="6" t="s">
        <v>59</v>
      </c>
      <c r="C53" s="6" t="n">
        <v>2050</v>
      </c>
      <c r="D53" s="6" t="n">
        <v>658.08</v>
      </c>
      <c r="E53" s="6" t="n">
        <v>287.91</v>
      </c>
      <c r="F53" s="7" t="n">
        <v>28.79</v>
      </c>
      <c r="G53" s="6" t="n">
        <v>18.92</v>
      </c>
      <c r="H53" s="6" t="n">
        <f aca="false">SUM(C53:G53)</f>
        <v>3043.7</v>
      </c>
      <c r="I53" s="8"/>
      <c r="J53" s="1"/>
    </row>
    <row r="54" customFormat="false" ht="15.75" hidden="false" customHeight="false" outlineLevel="0" collapsed="false">
      <c r="A54" s="6" t="n">
        <v>50</v>
      </c>
      <c r="B54" s="6" t="s">
        <v>60</v>
      </c>
      <c r="C54" s="6" t="n">
        <v>2050</v>
      </c>
      <c r="D54" s="6" t="n">
        <v>658.08</v>
      </c>
      <c r="E54" s="6" t="n">
        <v>287.91</v>
      </c>
      <c r="F54" s="7" t="n">
        <v>28.79</v>
      </c>
      <c r="G54" s="6" t="n">
        <v>18.92</v>
      </c>
      <c r="H54" s="6" t="n">
        <f aca="false">SUM(C54:G54)</f>
        <v>3043.7</v>
      </c>
      <c r="I54" s="8"/>
      <c r="J54" s="1"/>
    </row>
    <row r="55" customFormat="false" ht="15.75" hidden="false" customHeight="false" outlineLevel="0" collapsed="false">
      <c r="A55" s="6" t="n">
        <v>51</v>
      </c>
      <c r="B55" s="6" t="s">
        <v>61</v>
      </c>
      <c r="C55" s="6" t="n">
        <v>2050</v>
      </c>
      <c r="D55" s="6" t="n">
        <v>658.08</v>
      </c>
      <c r="E55" s="6" t="n">
        <v>287.91</v>
      </c>
      <c r="F55" s="7" t="n">
        <v>28.79</v>
      </c>
      <c r="G55" s="6" t="n">
        <v>18.92</v>
      </c>
      <c r="H55" s="6" t="n">
        <f aca="false">SUM(C55:G55)</f>
        <v>3043.7</v>
      </c>
      <c r="I55" s="8"/>
      <c r="J55" s="1"/>
    </row>
    <row r="56" customFormat="false" ht="15.75" hidden="false" customHeight="false" outlineLevel="0" collapsed="false">
      <c r="A56" s="6" t="n">
        <v>52</v>
      </c>
      <c r="B56" s="6" t="s">
        <v>62</v>
      </c>
      <c r="C56" s="6" t="n">
        <v>2050</v>
      </c>
      <c r="D56" s="6" t="n">
        <v>658.08</v>
      </c>
      <c r="E56" s="6" t="n">
        <v>287.91</v>
      </c>
      <c r="F56" s="7" t="n">
        <v>28.79</v>
      </c>
      <c r="G56" s="6" t="n">
        <v>18.92</v>
      </c>
      <c r="H56" s="6" t="n">
        <f aca="false">SUM(C56:G56)</f>
        <v>3043.7</v>
      </c>
      <c r="I56" s="8"/>
      <c r="J56" s="1"/>
    </row>
    <row r="57" customFormat="false" ht="15.75" hidden="false" customHeight="false" outlineLevel="0" collapsed="false">
      <c r="A57" s="6" t="n">
        <v>53</v>
      </c>
      <c r="B57" s="6" t="s">
        <v>63</v>
      </c>
      <c r="C57" s="6" t="n">
        <v>2050</v>
      </c>
      <c r="D57" s="6" t="n">
        <v>658.08</v>
      </c>
      <c r="E57" s="6" t="n">
        <v>287.91</v>
      </c>
      <c r="F57" s="7" t="n">
        <v>28.79</v>
      </c>
      <c r="G57" s="6" t="n">
        <v>18.92</v>
      </c>
      <c r="H57" s="6" t="n">
        <f aca="false">SUM(C57:G57)</f>
        <v>3043.7</v>
      </c>
      <c r="I57" s="8"/>
      <c r="J57" s="1"/>
    </row>
    <row r="58" customFormat="false" ht="15.75" hidden="false" customHeight="false" outlineLevel="0" collapsed="false">
      <c r="A58" s="6" t="n">
        <v>54</v>
      </c>
      <c r="B58" s="6" t="s">
        <v>64</v>
      </c>
      <c r="C58" s="6" t="n">
        <v>2050</v>
      </c>
      <c r="D58" s="6" t="n">
        <v>658.08</v>
      </c>
      <c r="E58" s="6" t="n">
        <v>287.91</v>
      </c>
      <c r="F58" s="7" t="n">
        <v>28.79</v>
      </c>
      <c r="G58" s="6" t="n">
        <v>18.92</v>
      </c>
      <c r="H58" s="6" t="n">
        <f aca="false">SUM(C58:G58)</f>
        <v>3043.7</v>
      </c>
      <c r="I58" s="8"/>
      <c r="J58" s="1"/>
    </row>
    <row r="59" customFormat="false" ht="15.75" hidden="false" customHeight="false" outlineLevel="0" collapsed="false">
      <c r="A59" s="6" t="n">
        <v>55</v>
      </c>
      <c r="B59" s="6" t="s">
        <v>65</v>
      </c>
      <c r="C59" s="6" t="n">
        <v>2050</v>
      </c>
      <c r="D59" s="6" t="n">
        <v>658.08</v>
      </c>
      <c r="E59" s="6" t="n">
        <v>287.91</v>
      </c>
      <c r="F59" s="7" t="n">
        <v>28.79</v>
      </c>
      <c r="G59" s="6" t="n">
        <v>18.92</v>
      </c>
      <c r="H59" s="6" t="n">
        <f aca="false">SUM(C59:G59)</f>
        <v>3043.7</v>
      </c>
      <c r="I59" s="8"/>
      <c r="J59" s="1"/>
    </row>
    <row r="60" customFormat="false" ht="15.75" hidden="false" customHeight="false" outlineLevel="0" collapsed="false">
      <c r="A60" s="6" t="n">
        <v>56</v>
      </c>
      <c r="B60" s="6" t="s">
        <v>66</v>
      </c>
      <c r="C60" s="6" t="n">
        <v>2050</v>
      </c>
      <c r="D60" s="6" t="n">
        <v>658.08</v>
      </c>
      <c r="E60" s="6" t="n">
        <v>287.91</v>
      </c>
      <c r="F60" s="7" t="n">
        <v>28.79</v>
      </c>
      <c r="G60" s="6" t="n">
        <v>18.92</v>
      </c>
      <c r="H60" s="6" t="n">
        <f aca="false">SUM(C60:G60)</f>
        <v>3043.7</v>
      </c>
      <c r="I60" s="8"/>
      <c r="J60" s="1"/>
    </row>
    <row r="61" customFormat="false" ht="15.75" hidden="false" customHeight="false" outlineLevel="0" collapsed="false">
      <c r="A61" s="6" t="n">
        <v>57</v>
      </c>
      <c r="B61" s="6" t="s">
        <v>67</v>
      </c>
      <c r="C61" s="6" t="n">
        <v>2050</v>
      </c>
      <c r="D61" s="6" t="n">
        <v>658.08</v>
      </c>
      <c r="E61" s="6" t="n">
        <v>287.91</v>
      </c>
      <c r="F61" s="7" t="n">
        <v>28.79</v>
      </c>
      <c r="G61" s="6" t="n">
        <v>18.92</v>
      </c>
      <c r="H61" s="6" t="n">
        <f aca="false">SUM(C61:G61)</f>
        <v>3043.7</v>
      </c>
      <c r="I61" s="8"/>
      <c r="J61" s="1"/>
    </row>
    <row r="62" customFormat="false" ht="15.75" hidden="false" customHeight="false" outlineLevel="0" collapsed="false">
      <c r="A62" s="6" t="n">
        <v>58</v>
      </c>
      <c r="B62" s="6" t="s">
        <v>68</v>
      </c>
      <c r="C62" s="6" t="n">
        <v>2050</v>
      </c>
      <c r="D62" s="6" t="n">
        <v>658.08</v>
      </c>
      <c r="E62" s="6" t="n">
        <v>287.91</v>
      </c>
      <c r="F62" s="7" t="n">
        <v>28.79</v>
      </c>
      <c r="G62" s="6" t="n">
        <v>18.92</v>
      </c>
      <c r="H62" s="6" t="n">
        <f aca="false">SUM(C62:G62)</f>
        <v>3043.7</v>
      </c>
      <c r="I62" s="8"/>
      <c r="J62" s="1"/>
    </row>
    <row r="63" customFormat="false" ht="15.75" hidden="false" customHeight="false" outlineLevel="0" collapsed="false">
      <c r="A63" s="6" t="n">
        <v>59</v>
      </c>
      <c r="B63" s="6" t="s">
        <v>69</v>
      </c>
      <c r="C63" s="6" t="n">
        <v>2050</v>
      </c>
      <c r="D63" s="6" t="n">
        <v>658.08</v>
      </c>
      <c r="E63" s="6" t="n">
        <v>287.91</v>
      </c>
      <c r="F63" s="7" t="n">
        <v>28.79</v>
      </c>
      <c r="G63" s="6" t="n">
        <v>18.92</v>
      </c>
      <c r="H63" s="6" t="n">
        <f aca="false">SUM(C63:G63)</f>
        <v>3043.7</v>
      </c>
      <c r="I63" s="8"/>
      <c r="J63" s="1"/>
    </row>
    <row r="64" customFormat="false" ht="15.75" hidden="false" customHeight="false" outlineLevel="0" collapsed="false">
      <c r="A64" s="6" t="n">
        <v>60</v>
      </c>
      <c r="B64" s="6" t="s">
        <v>70</v>
      </c>
      <c r="C64" s="6" t="n">
        <v>2050</v>
      </c>
      <c r="D64" s="6" t="n">
        <v>658.08</v>
      </c>
      <c r="E64" s="6" t="n">
        <v>287.91</v>
      </c>
      <c r="F64" s="7" t="n">
        <v>28.79</v>
      </c>
      <c r="G64" s="6" t="n">
        <v>18.92</v>
      </c>
      <c r="H64" s="6" t="n">
        <f aca="false">SUM(C64:G64)</f>
        <v>3043.7</v>
      </c>
      <c r="I64" s="8"/>
      <c r="J64" s="1"/>
    </row>
    <row r="65" customFormat="false" ht="15.75" hidden="false" customHeight="false" outlineLevel="0" collapsed="false">
      <c r="A65" s="6" t="n">
        <v>61</v>
      </c>
      <c r="B65" s="6" t="s">
        <v>71</v>
      </c>
      <c r="C65" s="6" t="n">
        <v>2050</v>
      </c>
      <c r="D65" s="6" t="n">
        <v>658.08</v>
      </c>
      <c r="E65" s="6" t="n">
        <v>287.91</v>
      </c>
      <c r="F65" s="7" t="n">
        <v>28.79</v>
      </c>
      <c r="G65" s="6" t="n">
        <v>18.92</v>
      </c>
      <c r="H65" s="6" t="n">
        <f aca="false">SUM(C65:G65)</f>
        <v>3043.7</v>
      </c>
      <c r="I65" s="8"/>
      <c r="J65" s="1"/>
    </row>
    <row r="66" customFormat="false" ht="15.75" hidden="false" customHeight="false" outlineLevel="0" collapsed="false">
      <c r="A66" s="6" t="n">
        <v>62</v>
      </c>
      <c r="B66" s="6" t="s">
        <v>72</v>
      </c>
      <c r="C66" s="6" t="n">
        <v>2050</v>
      </c>
      <c r="D66" s="6" t="n">
        <v>658.08</v>
      </c>
      <c r="E66" s="6" t="n">
        <v>287.91</v>
      </c>
      <c r="F66" s="7" t="n">
        <v>28.79</v>
      </c>
      <c r="G66" s="6" t="n">
        <v>18.92</v>
      </c>
      <c r="H66" s="6" t="n">
        <f aca="false">SUM(C66:G66)</f>
        <v>3043.7</v>
      </c>
      <c r="I66" s="8"/>
      <c r="J66" s="1"/>
    </row>
    <row r="67" customFormat="false" ht="15.75" hidden="false" customHeight="false" outlineLevel="0" collapsed="false">
      <c r="A67" s="6" t="n">
        <v>63</v>
      </c>
      <c r="B67" s="6" t="s">
        <v>73</v>
      </c>
      <c r="C67" s="6" t="n">
        <v>2050</v>
      </c>
      <c r="D67" s="6" t="n">
        <v>658.08</v>
      </c>
      <c r="E67" s="6" t="n">
        <v>287.91</v>
      </c>
      <c r="F67" s="7" t="n">
        <v>28.79</v>
      </c>
      <c r="G67" s="6" t="n">
        <v>18.92</v>
      </c>
      <c r="H67" s="6" t="n">
        <f aca="false">SUM(C67:G67)</f>
        <v>3043.7</v>
      </c>
      <c r="I67" s="8"/>
      <c r="J67" s="1"/>
    </row>
    <row r="68" customFormat="false" ht="15.75" hidden="false" customHeight="false" outlineLevel="0" collapsed="false">
      <c r="A68" s="6" t="n">
        <v>64</v>
      </c>
      <c r="B68" s="6" t="s">
        <v>74</v>
      </c>
      <c r="C68" s="6" t="n">
        <v>2050</v>
      </c>
      <c r="D68" s="6" t="n">
        <v>658.08</v>
      </c>
      <c r="E68" s="6" t="n">
        <v>287.91</v>
      </c>
      <c r="F68" s="7" t="n">
        <v>28.79</v>
      </c>
      <c r="G68" s="6" t="n">
        <v>18.92</v>
      </c>
      <c r="H68" s="6" t="n">
        <f aca="false">SUM(C68:G68)</f>
        <v>3043.7</v>
      </c>
      <c r="I68" s="8"/>
      <c r="J68" s="1"/>
    </row>
    <row r="69" customFormat="false" ht="15.75" hidden="false" customHeight="false" outlineLevel="0" collapsed="false">
      <c r="A69" s="6" t="n">
        <v>65</v>
      </c>
      <c r="B69" s="6" t="s">
        <v>75</v>
      </c>
      <c r="C69" s="6" t="n">
        <v>2050</v>
      </c>
      <c r="D69" s="6" t="n">
        <v>658.08</v>
      </c>
      <c r="E69" s="6" t="n">
        <v>287.91</v>
      </c>
      <c r="F69" s="7" t="n">
        <v>28.79</v>
      </c>
      <c r="G69" s="6" t="n">
        <v>18.92</v>
      </c>
      <c r="H69" s="6" t="n">
        <f aca="false">SUM(C69:G69)</f>
        <v>3043.7</v>
      </c>
      <c r="I69" s="8"/>
      <c r="J69" s="1"/>
    </row>
    <row r="70" customFormat="false" ht="15.75" hidden="false" customHeight="false" outlineLevel="0" collapsed="false">
      <c r="A70" s="6" t="n">
        <v>66</v>
      </c>
      <c r="B70" s="6" t="s">
        <v>76</v>
      </c>
      <c r="C70" s="6" t="n">
        <v>2050</v>
      </c>
      <c r="D70" s="6" t="n">
        <v>658.08</v>
      </c>
      <c r="E70" s="6" t="n">
        <v>287.91</v>
      </c>
      <c r="F70" s="7" t="n">
        <v>28.79</v>
      </c>
      <c r="G70" s="6" t="n">
        <v>18.92</v>
      </c>
      <c r="H70" s="6" t="n">
        <f aca="false">SUM(C70:G70)</f>
        <v>3043.7</v>
      </c>
      <c r="I70" s="8"/>
      <c r="J70" s="1"/>
    </row>
    <row r="71" customFormat="false" ht="15.75" hidden="false" customHeight="false" outlineLevel="0" collapsed="false">
      <c r="A71" s="6" t="n">
        <v>67</v>
      </c>
      <c r="B71" s="6" t="s">
        <v>65</v>
      </c>
      <c r="C71" s="6" t="n">
        <v>2050</v>
      </c>
      <c r="D71" s="6" t="n">
        <v>658.08</v>
      </c>
      <c r="E71" s="6" t="n">
        <v>287.91</v>
      </c>
      <c r="F71" s="7" t="n">
        <v>28.79</v>
      </c>
      <c r="G71" s="6" t="n">
        <v>18.92</v>
      </c>
      <c r="H71" s="6" t="n">
        <f aca="false">SUM(C71:G71)</f>
        <v>3043.7</v>
      </c>
      <c r="I71" s="8"/>
      <c r="J71" s="1"/>
    </row>
    <row r="72" customFormat="false" ht="15.75" hidden="false" customHeight="false" outlineLevel="0" collapsed="false">
      <c r="A72" s="6" t="n">
        <v>68</v>
      </c>
      <c r="B72" s="6" t="s">
        <v>77</v>
      </c>
      <c r="C72" s="6" t="n">
        <v>2050</v>
      </c>
      <c r="D72" s="6" t="n">
        <v>658.08</v>
      </c>
      <c r="E72" s="6" t="n">
        <v>287.91</v>
      </c>
      <c r="F72" s="7" t="n">
        <v>28.79</v>
      </c>
      <c r="G72" s="6" t="n">
        <v>18.92</v>
      </c>
      <c r="H72" s="6" t="n">
        <f aca="false">SUM(C72:G72)</f>
        <v>3043.7</v>
      </c>
      <c r="I72" s="8"/>
      <c r="J72" s="1"/>
    </row>
    <row r="73" customFormat="false" ht="15.75" hidden="false" customHeight="false" outlineLevel="0" collapsed="false">
      <c r="A73" s="6" t="n">
        <v>69</v>
      </c>
      <c r="B73" s="6" t="s">
        <v>78</v>
      </c>
      <c r="C73" s="6" t="n">
        <v>2050</v>
      </c>
      <c r="D73" s="6" t="n">
        <v>658.08</v>
      </c>
      <c r="E73" s="6" t="n">
        <v>287.91</v>
      </c>
      <c r="F73" s="7" t="n">
        <v>28.79</v>
      </c>
      <c r="G73" s="6" t="n">
        <v>18.92</v>
      </c>
      <c r="H73" s="6" t="n">
        <f aca="false">SUM(C73:G73)</f>
        <v>3043.7</v>
      </c>
      <c r="I73" s="8"/>
      <c r="J73" s="1"/>
    </row>
    <row r="74" customFormat="false" ht="15.75" hidden="false" customHeight="false" outlineLevel="0" collapsed="false">
      <c r="A74" s="6" t="n">
        <v>70</v>
      </c>
      <c r="B74" s="6" t="s">
        <v>79</v>
      </c>
      <c r="C74" s="6" t="n">
        <v>2050</v>
      </c>
      <c r="D74" s="6" t="n">
        <v>658.08</v>
      </c>
      <c r="E74" s="6" t="n">
        <v>287.91</v>
      </c>
      <c r="F74" s="7" t="n">
        <v>28.79</v>
      </c>
      <c r="G74" s="6" t="n">
        <v>18.92</v>
      </c>
      <c r="H74" s="6" t="n">
        <f aca="false">SUM(C74:G74)</f>
        <v>3043.7</v>
      </c>
      <c r="I74" s="8"/>
      <c r="J74" s="1"/>
    </row>
    <row r="75" customFormat="false" ht="15.75" hidden="false" customHeight="false" outlineLevel="0" collapsed="false">
      <c r="A75" s="6" t="n">
        <v>71</v>
      </c>
      <c r="B75" s="6" t="s">
        <v>80</v>
      </c>
      <c r="C75" s="6" t="n">
        <v>2050</v>
      </c>
      <c r="D75" s="6" t="n">
        <v>658.08</v>
      </c>
      <c r="E75" s="6" t="n">
        <v>287.91</v>
      </c>
      <c r="F75" s="7" t="n">
        <v>28.79</v>
      </c>
      <c r="G75" s="6" t="n">
        <v>18.92</v>
      </c>
      <c r="H75" s="6" t="n">
        <f aca="false">SUM(C75:G75)</f>
        <v>3043.7</v>
      </c>
      <c r="I75" s="8"/>
      <c r="J75" s="1"/>
    </row>
    <row r="76" customFormat="false" ht="15.75" hidden="false" customHeight="false" outlineLevel="0" collapsed="false">
      <c r="A76" s="6" t="n">
        <v>72</v>
      </c>
      <c r="B76" s="6" t="s">
        <v>81</v>
      </c>
      <c r="C76" s="6" t="n">
        <v>2050</v>
      </c>
      <c r="D76" s="6" t="n">
        <v>658.08</v>
      </c>
      <c r="E76" s="6" t="n">
        <v>287.91</v>
      </c>
      <c r="F76" s="7" t="n">
        <v>28.79</v>
      </c>
      <c r="G76" s="6" t="n">
        <v>18.92</v>
      </c>
      <c r="H76" s="6" t="n">
        <f aca="false">SUM(C76:G76)</f>
        <v>3043.7</v>
      </c>
      <c r="I76" s="8"/>
      <c r="J76" s="1"/>
    </row>
    <row r="77" customFormat="false" ht="15.75" hidden="false" customHeight="false" outlineLevel="0" collapsed="false">
      <c r="A77" s="6" t="n">
        <v>73</v>
      </c>
      <c r="B77" s="6" t="s">
        <v>82</v>
      </c>
      <c r="C77" s="6" t="n">
        <v>2050</v>
      </c>
      <c r="D77" s="6" t="n">
        <v>658.08</v>
      </c>
      <c r="E77" s="6" t="n">
        <v>287.91</v>
      </c>
      <c r="F77" s="7" t="n">
        <v>28.79</v>
      </c>
      <c r="G77" s="6" t="n">
        <v>18.92</v>
      </c>
      <c r="H77" s="6" t="n">
        <f aca="false">SUM(C77:G77)</f>
        <v>3043.7</v>
      </c>
      <c r="I77" s="8"/>
      <c r="J77" s="1"/>
    </row>
    <row r="78" customFormat="false" ht="15.75" hidden="false" customHeight="false" outlineLevel="0" collapsed="false">
      <c r="A78" s="6" t="n">
        <v>74</v>
      </c>
      <c r="B78" s="6" t="s">
        <v>83</v>
      </c>
      <c r="C78" s="6" t="n">
        <v>2050</v>
      </c>
      <c r="D78" s="6" t="n">
        <v>658.08</v>
      </c>
      <c r="E78" s="6" t="n">
        <v>287.91</v>
      </c>
      <c r="F78" s="7" t="n">
        <v>28.79</v>
      </c>
      <c r="G78" s="6" t="n">
        <v>18.92</v>
      </c>
      <c r="H78" s="6" t="n">
        <f aca="false">SUM(C78:G78)</f>
        <v>3043.7</v>
      </c>
      <c r="I78" s="8"/>
      <c r="J78" s="1"/>
    </row>
    <row r="79" customFormat="false" ht="15.75" hidden="false" customHeight="false" outlineLevel="0" collapsed="false">
      <c r="A79" s="6" t="n">
        <v>75</v>
      </c>
      <c r="B79" s="6" t="s">
        <v>84</v>
      </c>
      <c r="C79" s="6" t="n">
        <v>2050</v>
      </c>
      <c r="D79" s="6" t="n">
        <v>658.08</v>
      </c>
      <c r="E79" s="6" t="n">
        <v>287.91</v>
      </c>
      <c r="F79" s="7" t="n">
        <v>28.79</v>
      </c>
      <c r="G79" s="6" t="n">
        <v>18.92</v>
      </c>
      <c r="H79" s="6" t="n">
        <f aca="false">SUM(C79:G79)</f>
        <v>3043.7</v>
      </c>
      <c r="I79" s="8"/>
      <c r="J79" s="1"/>
    </row>
    <row r="80" customFormat="false" ht="15.75" hidden="false" customHeight="false" outlineLevel="0" collapsed="false">
      <c r="A80" s="6" t="n">
        <v>76</v>
      </c>
      <c r="B80" s="6" t="s">
        <v>85</v>
      </c>
      <c r="C80" s="6" t="n">
        <v>2050</v>
      </c>
      <c r="D80" s="6" t="n">
        <v>658.08</v>
      </c>
      <c r="E80" s="6" t="n">
        <v>287.91</v>
      </c>
      <c r="F80" s="7" t="n">
        <v>28.79</v>
      </c>
      <c r="G80" s="6" t="n">
        <v>18.92</v>
      </c>
      <c r="H80" s="6" t="n">
        <f aca="false">SUM(C80:G80)</f>
        <v>3043.7</v>
      </c>
      <c r="I80" s="8"/>
      <c r="J80" s="1"/>
    </row>
    <row r="81" customFormat="false" ht="15.75" hidden="false" customHeight="false" outlineLevel="0" collapsed="false">
      <c r="A81" s="6" t="n">
        <v>77</v>
      </c>
      <c r="B81" s="6" t="s">
        <v>86</v>
      </c>
      <c r="C81" s="6" t="n">
        <v>2050</v>
      </c>
      <c r="D81" s="6" t="n">
        <v>658.08</v>
      </c>
      <c r="E81" s="6" t="n">
        <v>287.91</v>
      </c>
      <c r="F81" s="7" t="n">
        <v>28.79</v>
      </c>
      <c r="G81" s="6" t="n">
        <v>18.92</v>
      </c>
      <c r="H81" s="6" t="n">
        <f aca="false">SUM(C81:G81)</f>
        <v>3043.7</v>
      </c>
      <c r="I81" s="8"/>
      <c r="J81" s="1"/>
    </row>
    <row r="82" customFormat="false" ht="15.75" hidden="false" customHeight="false" outlineLevel="0" collapsed="false">
      <c r="A82" s="6" t="n">
        <v>78</v>
      </c>
      <c r="B82" s="6" t="s">
        <v>87</v>
      </c>
      <c r="C82" s="6" t="n">
        <v>2050</v>
      </c>
      <c r="D82" s="6" t="n">
        <v>658.08</v>
      </c>
      <c r="E82" s="6" t="n">
        <v>287.91</v>
      </c>
      <c r="F82" s="7" t="n">
        <v>28.79</v>
      </c>
      <c r="G82" s="6" t="n">
        <v>18.92</v>
      </c>
      <c r="H82" s="6" t="n">
        <f aca="false">SUM(C82:G82)</f>
        <v>3043.7</v>
      </c>
      <c r="I82" s="8"/>
      <c r="J82" s="1"/>
    </row>
    <row r="83" customFormat="false" ht="15.75" hidden="false" customHeight="false" outlineLevel="0" collapsed="false">
      <c r="A83" s="6" t="n">
        <v>79</v>
      </c>
      <c r="B83" s="6" t="s">
        <v>88</v>
      </c>
      <c r="C83" s="6" t="n">
        <v>2050</v>
      </c>
      <c r="D83" s="6" t="n">
        <v>658.08</v>
      </c>
      <c r="E83" s="6" t="n">
        <v>287.91</v>
      </c>
      <c r="F83" s="7" t="n">
        <v>28.79</v>
      </c>
      <c r="G83" s="6" t="n">
        <v>18.92</v>
      </c>
      <c r="H83" s="6" t="n">
        <f aca="false">SUM(C83:G83)</f>
        <v>3043.7</v>
      </c>
      <c r="I83" s="8"/>
      <c r="J83" s="1"/>
    </row>
    <row r="84" customFormat="false" ht="15.75" hidden="false" customHeight="false" outlineLevel="0" collapsed="false">
      <c r="A84" s="6" t="n">
        <v>80</v>
      </c>
      <c r="B84" s="6" t="s">
        <v>45</v>
      </c>
      <c r="C84" s="6" t="n">
        <v>2050</v>
      </c>
      <c r="D84" s="6" t="n">
        <v>658.08</v>
      </c>
      <c r="E84" s="6" t="n">
        <v>287.91</v>
      </c>
      <c r="F84" s="7" t="n">
        <v>28.79</v>
      </c>
      <c r="G84" s="6" t="n">
        <v>18.92</v>
      </c>
      <c r="H84" s="6" t="n">
        <f aca="false">SUM(C84:G84)</f>
        <v>3043.7</v>
      </c>
      <c r="I84" s="8"/>
      <c r="J84" s="1"/>
    </row>
    <row r="85" customFormat="false" ht="15.75" hidden="false" customHeight="false" outlineLevel="0" collapsed="false">
      <c r="A85" s="6" t="n">
        <v>81</v>
      </c>
      <c r="B85" s="6" t="s">
        <v>89</v>
      </c>
      <c r="C85" s="6" t="n">
        <v>2050</v>
      </c>
      <c r="D85" s="6" t="n">
        <v>658.08</v>
      </c>
      <c r="E85" s="6" t="n">
        <v>287.91</v>
      </c>
      <c r="F85" s="7" t="n">
        <v>28.79</v>
      </c>
      <c r="G85" s="6" t="n">
        <v>18.92</v>
      </c>
      <c r="H85" s="6" t="n">
        <f aca="false">SUM(C85:G85)</f>
        <v>3043.7</v>
      </c>
      <c r="I85" s="8"/>
      <c r="J85" s="1"/>
    </row>
    <row r="86" customFormat="false" ht="15.75" hidden="false" customHeight="false" outlineLevel="0" collapsed="false">
      <c r="A86" s="6" t="n">
        <v>82</v>
      </c>
      <c r="B86" s="6" t="s">
        <v>90</v>
      </c>
      <c r="C86" s="6" t="n">
        <v>2050</v>
      </c>
      <c r="D86" s="6" t="n">
        <v>658.08</v>
      </c>
      <c r="E86" s="6" t="n">
        <v>287.91</v>
      </c>
      <c r="F86" s="7" t="n">
        <v>28.79</v>
      </c>
      <c r="G86" s="6" t="n">
        <v>18.92</v>
      </c>
      <c r="H86" s="6" t="n">
        <f aca="false">SUM(C86:G86)</f>
        <v>3043.7</v>
      </c>
      <c r="I86" s="8"/>
      <c r="J86" s="1"/>
    </row>
    <row r="87" customFormat="false" ht="15.75" hidden="false" customHeight="false" outlineLevel="0" collapsed="false">
      <c r="A87" s="6" t="n">
        <v>83</v>
      </c>
      <c r="B87" s="6" t="s">
        <v>91</v>
      </c>
      <c r="C87" s="6" t="n">
        <v>2050</v>
      </c>
      <c r="D87" s="6" t="n">
        <v>658.08</v>
      </c>
      <c r="E87" s="6" t="n">
        <v>287.91</v>
      </c>
      <c r="F87" s="7" t="n">
        <v>28.79</v>
      </c>
      <c r="G87" s="6" t="n">
        <v>18.92</v>
      </c>
      <c r="H87" s="6" t="n">
        <f aca="false">SUM(C87:G87)</f>
        <v>3043.7</v>
      </c>
      <c r="I87" s="8"/>
      <c r="J87" s="1"/>
    </row>
    <row r="88" customFormat="false" ht="15.75" hidden="false" customHeight="false" outlineLevel="0" collapsed="false">
      <c r="A88" s="6" t="n">
        <v>84</v>
      </c>
      <c r="B88" s="6" t="s">
        <v>92</v>
      </c>
      <c r="C88" s="6" t="n">
        <v>2050</v>
      </c>
      <c r="D88" s="6" t="n">
        <v>658.08</v>
      </c>
      <c r="E88" s="6" t="n">
        <v>287.91</v>
      </c>
      <c r="F88" s="7" t="n">
        <v>28.79</v>
      </c>
      <c r="G88" s="6" t="n">
        <v>18.92</v>
      </c>
      <c r="H88" s="6" t="n">
        <f aca="false">SUM(C88:G88)</f>
        <v>3043.7</v>
      </c>
      <c r="I88" s="8"/>
      <c r="J88" s="1"/>
    </row>
    <row r="89" customFormat="false" ht="15.75" hidden="false" customHeight="false" outlineLevel="0" collapsed="false">
      <c r="A89" s="6" t="n">
        <v>85</v>
      </c>
      <c r="B89" s="6" t="s">
        <v>93</v>
      </c>
      <c r="C89" s="6" t="n">
        <v>2050</v>
      </c>
      <c r="D89" s="6" t="n">
        <v>658.08</v>
      </c>
      <c r="E89" s="6" t="n">
        <v>287.91</v>
      </c>
      <c r="F89" s="7" t="n">
        <v>28.79</v>
      </c>
      <c r="G89" s="6" t="n">
        <v>18.92</v>
      </c>
      <c r="H89" s="6" t="n">
        <f aca="false">SUM(C89:G89)</f>
        <v>3043.7</v>
      </c>
      <c r="I89" s="8"/>
      <c r="J89" s="1"/>
    </row>
    <row r="90" customFormat="false" ht="15.75" hidden="false" customHeight="false" outlineLevel="0" collapsed="false">
      <c r="A90" s="6" t="n">
        <v>86</v>
      </c>
      <c r="B90" s="6" t="s">
        <v>94</v>
      </c>
      <c r="C90" s="6" t="n">
        <v>2050</v>
      </c>
      <c r="D90" s="6" t="n">
        <v>658.08</v>
      </c>
      <c r="E90" s="6" t="n">
        <v>287.91</v>
      </c>
      <c r="F90" s="7" t="n">
        <v>28.79</v>
      </c>
      <c r="G90" s="6" t="n">
        <v>18.92</v>
      </c>
      <c r="H90" s="6" t="n">
        <f aca="false">SUM(C90:G90)</f>
        <v>3043.7</v>
      </c>
      <c r="I90" s="8"/>
      <c r="J90" s="1"/>
    </row>
    <row r="91" customFormat="false" ht="15.75" hidden="false" customHeight="false" outlineLevel="0" collapsed="false">
      <c r="A91" s="6" t="n">
        <v>87</v>
      </c>
      <c r="B91" s="6" t="s">
        <v>95</v>
      </c>
      <c r="C91" s="6" t="n">
        <v>2050</v>
      </c>
      <c r="D91" s="6" t="n">
        <v>658.08</v>
      </c>
      <c r="E91" s="6" t="n">
        <v>287.91</v>
      </c>
      <c r="F91" s="7" t="n">
        <v>28.79</v>
      </c>
      <c r="G91" s="6" t="n">
        <v>18.92</v>
      </c>
      <c r="H91" s="6" t="n">
        <f aca="false">SUM(C91:G91)</f>
        <v>3043.7</v>
      </c>
      <c r="I91" s="8"/>
      <c r="J91" s="1"/>
    </row>
    <row r="92" customFormat="false" ht="15.75" hidden="false" customHeight="false" outlineLevel="0" collapsed="false">
      <c r="A92" s="6" t="n">
        <v>88</v>
      </c>
      <c r="B92" s="6" t="s">
        <v>96</v>
      </c>
      <c r="C92" s="6" t="n">
        <v>2050</v>
      </c>
      <c r="D92" s="6" t="n">
        <v>658.08</v>
      </c>
      <c r="E92" s="6" t="n">
        <v>287.91</v>
      </c>
      <c r="F92" s="7" t="n">
        <v>28.79</v>
      </c>
      <c r="G92" s="6" t="n">
        <v>18.92</v>
      </c>
      <c r="H92" s="6" t="n">
        <f aca="false">SUM(C92:G92)</f>
        <v>3043.7</v>
      </c>
      <c r="I92" s="8"/>
      <c r="J92" s="1"/>
    </row>
    <row r="93" customFormat="false" ht="15.75" hidden="false" customHeight="false" outlineLevel="0" collapsed="false">
      <c r="A93" s="6" t="n">
        <v>89</v>
      </c>
      <c r="B93" s="6" t="s">
        <v>97</v>
      </c>
      <c r="C93" s="6" t="n">
        <v>2050</v>
      </c>
      <c r="D93" s="6" t="n">
        <v>658.08</v>
      </c>
      <c r="E93" s="6" t="n">
        <v>287.91</v>
      </c>
      <c r="F93" s="7" t="n">
        <v>28.79</v>
      </c>
      <c r="G93" s="6" t="n">
        <v>18.92</v>
      </c>
      <c r="H93" s="6" t="n">
        <f aca="false">SUM(C93:G93)</f>
        <v>3043.7</v>
      </c>
      <c r="I93" s="8"/>
      <c r="J93" s="1"/>
    </row>
    <row r="94" customFormat="false" ht="15.75" hidden="false" customHeight="false" outlineLevel="0" collapsed="false">
      <c r="A94" s="6" t="n">
        <v>90</v>
      </c>
      <c r="B94" s="6" t="s">
        <v>98</v>
      </c>
      <c r="C94" s="6" t="n">
        <v>2050</v>
      </c>
      <c r="D94" s="6" t="n">
        <v>658.08</v>
      </c>
      <c r="E94" s="6" t="n">
        <v>287.91</v>
      </c>
      <c r="F94" s="7" t="n">
        <v>28.79</v>
      </c>
      <c r="G94" s="6" t="n">
        <v>18.92</v>
      </c>
      <c r="H94" s="6" t="n">
        <f aca="false">SUM(C94:G94)</f>
        <v>3043.7</v>
      </c>
      <c r="I94" s="8"/>
      <c r="J94" s="1"/>
    </row>
    <row r="95" customFormat="false" ht="15.75" hidden="false" customHeight="false" outlineLevel="0" collapsed="false">
      <c r="A95" s="6" t="n">
        <v>91</v>
      </c>
      <c r="B95" s="6" t="s">
        <v>99</v>
      </c>
      <c r="C95" s="6" t="n">
        <v>2050</v>
      </c>
      <c r="D95" s="6" t="n">
        <v>658.08</v>
      </c>
      <c r="E95" s="6" t="n">
        <v>287.91</v>
      </c>
      <c r="F95" s="7" t="n">
        <v>28.79</v>
      </c>
      <c r="G95" s="6" t="n">
        <v>18.92</v>
      </c>
      <c r="H95" s="6" t="n">
        <f aca="false">SUM(C95:G95)</f>
        <v>3043.7</v>
      </c>
      <c r="I95" s="8"/>
      <c r="J95" s="1"/>
    </row>
    <row r="96" customFormat="false" ht="15.75" hidden="false" customHeight="false" outlineLevel="0" collapsed="false">
      <c r="A96" s="6" t="n">
        <v>92</v>
      </c>
      <c r="B96" s="6" t="s">
        <v>100</v>
      </c>
      <c r="C96" s="6" t="n">
        <v>2050</v>
      </c>
      <c r="D96" s="6" t="n">
        <v>658.08</v>
      </c>
      <c r="E96" s="6" t="n">
        <v>287.91</v>
      </c>
      <c r="F96" s="7" t="n">
        <v>28.79</v>
      </c>
      <c r="G96" s="6" t="n">
        <v>18.92</v>
      </c>
      <c r="H96" s="6" t="n">
        <f aca="false">SUM(C96:G96)</f>
        <v>3043.7</v>
      </c>
      <c r="I96" s="8"/>
      <c r="J96" s="1"/>
    </row>
    <row r="97" customFormat="false" ht="15.75" hidden="false" customHeight="false" outlineLevel="0" collapsed="false">
      <c r="A97" s="6" t="n">
        <v>93</v>
      </c>
      <c r="B97" s="6" t="s">
        <v>101</v>
      </c>
      <c r="C97" s="6" t="n">
        <v>2050</v>
      </c>
      <c r="D97" s="6" t="n">
        <v>658.08</v>
      </c>
      <c r="E97" s="6" t="n">
        <v>287.91</v>
      </c>
      <c r="F97" s="7" t="n">
        <v>28.79</v>
      </c>
      <c r="G97" s="6" t="n">
        <v>18.92</v>
      </c>
      <c r="H97" s="6" t="n">
        <f aca="false">SUM(C97:G97)</f>
        <v>3043.7</v>
      </c>
      <c r="I97" s="8"/>
      <c r="J97" s="1"/>
    </row>
    <row r="98" customFormat="false" ht="15.75" hidden="false" customHeight="false" outlineLevel="0" collapsed="false">
      <c r="A98" s="6" t="n">
        <v>94</v>
      </c>
      <c r="B98" s="6" t="s">
        <v>102</v>
      </c>
      <c r="C98" s="6" t="n">
        <v>2050</v>
      </c>
      <c r="D98" s="6" t="n">
        <v>658.08</v>
      </c>
      <c r="E98" s="6" t="n">
        <v>287.91</v>
      </c>
      <c r="F98" s="7" t="n">
        <v>28.79</v>
      </c>
      <c r="G98" s="6" t="n">
        <v>18.92</v>
      </c>
      <c r="H98" s="6" t="n">
        <f aca="false">SUM(C98:G98)</f>
        <v>3043.7</v>
      </c>
      <c r="I98" s="8"/>
      <c r="J98" s="1"/>
    </row>
    <row r="99" customFormat="false" ht="15.75" hidden="false" customHeight="false" outlineLevel="0" collapsed="false">
      <c r="A99" s="6" t="n">
        <v>95</v>
      </c>
      <c r="B99" s="6" t="s">
        <v>103</v>
      </c>
      <c r="C99" s="6" t="n">
        <v>2050</v>
      </c>
      <c r="D99" s="6" t="n">
        <v>658.08</v>
      </c>
      <c r="E99" s="6" t="n">
        <v>287.91</v>
      </c>
      <c r="F99" s="7" t="n">
        <v>28.79</v>
      </c>
      <c r="G99" s="6" t="n">
        <v>18.92</v>
      </c>
      <c r="H99" s="6" t="n">
        <f aca="false">SUM(C99:G99)</f>
        <v>3043.7</v>
      </c>
      <c r="I99" s="8"/>
      <c r="J99" s="1"/>
    </row>
    <row r="100" customFormat="false" ht="15.75" hidden="false" customHeight="false" outlineLevel="0" collapsed="false">
      <c r="A100" s="6" t="n">
        <v>96</v>
      </c>
      <c r="B100" s="6" t="s">
        <v>104</v>
      </c>
      <c r="C100" s="6" t="n">
        <v>2050</v>
      </c>
      <c r="D100" s="6" t="n">
        <v>658.08</v>
      </c>
      <c r="E100" s="6" t="n">
        <v>287.91</v>
      </c>
      <c r="F100" s="7" t="n">
        <v>28.79</v>
      </c>
      <c r="G100" s="6" t="n">
        <v>18.92</v>
      </c>
      <c r="H100" s="6" t="n">
        <f aca="false">SUM(C100:G100)</f>
        <v>3043.7</v>
      </c>
      <c r="I100" s="8"/>
      <c r="J100" s="1"/>
    </row>
    <row r="101" customFormat="false" ht="15.75" hidden="false" customHeight="false" outlineLevel="0" collapsed="false">
      <c r="A101" s="6" t="n">
        <v>97</v>
      </c>
      <c r="B101" s="6" t="s">
        <v>105</v>
      </c>
      <c r="C101" s="6" t="n">
        <v>2050</v>
      </c>
      <c r="D101" s="6" t="n">
        <v>658.08</v>
      </c>
      <c r="E101" s="6" t="n">
        <v>287.91</v>
      </c>
      <c r="F101" s="7" t="n">
        <v>28.79</v>
      </c>
      <c r="G101" s="6" t="n">
        <v>18.92</v>
      </c>
      <c r="H101" s="6" t="n">
        <f aca="false">SUM(C101:G101)</f>
        <v>3043.7</v>
      </c>
      <c r="I101" s="8"/>
      <c r="J101" s="1"/>
    </row>
    <row r="102" customFormat="false" ht="15.75" hidden="false" customHeight="false" outlineLevel="0" collapsed="false">
      <c r="A102" s="6" t="n">
        <v>98</v>
      </c>
      <c r="B102" s="6" t="s">
        <v>106</v>
      </c>
      <c r="C102" s="6" t="n">
        <v>2050</v>
      </c>
      <c r="D102" s="6" t="n">
        <v>658.08</v>
      </c>
      <c r="E102" s="6" t="n">
        <v>287.91</v>
      </c>
      <c r="F102" s="7" t="n">
        <v>28.79</v>
      </c>
      <c r="G102" s="6" t="n">
        <v>18.92</v>
      </c>
      <c r="H102" s="6" t="n">
        <f aca="false">SUM(C102:G102)</f>
        <v>3043.7</v>
      </c>
      <c r="I102" s="8"/>
      <c r="J102" s="1"/>
    </row>
    <row r="103" customFormat="false" ht="15.75" hidden="false" customHeight="false" outlineLevel="0" collapsed="false">
      <c r="A103" s="6" t="n">
        <v>99</v>
      </c>
      <c r="B103" s="6" t="s">
        <v>107</v>
      </c>
      <c r="C103" s="6" t="n">
        <v>2050</v>
      </c>
      <c r="D103" s="6" t="n">
        <v>658.08</v>
      </c>
      <c r="E103" s="6" t="n">
        <v>287.91</v>
      </c>
      <c r="F103" s="7" t="n">
        <v>28.79</v>
      </c>
      <c r="G103" s="6" t="n">
        <v>18.92</v>
      </c>
      <c r="H103" s="6" t="n">
        <f aca="false">SUM(C103:G103)</f>
        <v>3043.7</v>
      </c>
      <c r="I103" s="8"/>
      <c r="J103" s="1"/>
    </row>
    <row r="104" customFormat="false" ht="15.75" hidden="false" customHeight="false" outlineLevel="0" collapsed="false">
      <c r="A104" s="6" t="n">
        <v>100</v>
      </c>
      <c r="B104" s="6" t="s">
        <v>108</v>
      </c>
      <c r="C104" s="6" t="n">
        <v>2050</v>
      </c>
      <c r="D104" s="6" t="n">
        <v>658.08</v>
      </c>
      <c r="E104" s="6" t="n">
        <v>287.91</v>
      </c>
      <c r="F104" s="7" t="n">
        <v>28.79</v>
      </c>
      <c r="G104" s="6" t="n">
        <v>18.92</v>
      </c>
      <c r="H104" s="6" t="n">
        <f aca="false">SUM(C104:G104)</f>
        <v>3043.7</v>
      </c>
      <c r="I104" s="8"/>
      <c r="J104" s="1"/>
    </row>
    <row r="105" customFormat="false" ht="15.75" hidden="false" customHeight="false" outlineLevel="0" collapsed="false">
      <c r="A105" s="6" t="n">
        <v>101</v>
      </c>
      <c r="B105" s="6" t="s">
        <v>109</v>
      </c>
      <c r="C105" s="6" t="n">
        <v>2050</v>
      </c>
      <c r="D105" s="6" t="n">
        <v>658.08</v>
      </c>
      <c r="E105" s="6" t="n">
        <v>287.91</v>
      </c>
      <c r="F105" s="7" t="n">
        <v>28.79</v>
      </c>
      <c r="G105" s="6" t="n">
        <v>18.92</v>
      </c>
      <c r="H105" s="6" t="n">
        <f aca="false">SUM(C105:G105)</f>
        <v>3043.7</v>
      </c>
      <c r="I105" s="8"/>
      <c r="J105" s="1"/>
    </row>
    <row r="106" customFormat="false" ht="15.75" hidden="false" customHeight="false" outlineLevel="0" collapsed="false">
      <c r="A106" s="6" t="n">
        <v>102</v>
      </c>
      <c r="B106" s="6" t="s">
        <v>110</v>
      </c>
      <c r="C106" s="6" t="n">
        <v>2050</v>
      </c>
      <c r="D106" s="6" t="n">
        <v>658.08</v>
      </c>
      <c r="E106" s="6" t="n">
        <v>287.91</v>
      </c>
      <c r="F106" s="7" t="n">
        <v>28.79</v>
      </c>
      <c r="G106" s="6" t="n">
        <v>18.92</v>
      </c>
      <c r="H106" s="6" t="n">
        <f aca="false">SUM(C106:G106)</f>
        <v>3043.7</v>
      </c>
      <c r="I106" s="8"/>
      <c r="J106" s="1"/>
    </row>
    <row r="107" customFormat="false" ht="15.75" hidden="false" customHeight="false" outlineLevel="0" collapsed="false">
      <c r="A107" s="6" t="n">
        <v>103</v>
      </c>
      <c r="B107" s="6" t="s">
        <v>111</v>
      </c>
      <c r="C107" s="6" t="n">
        <v>2050</v>
      </c>
      <c r="D107" s="6" t="n">
        <v>658.08</v>
      </c>
      <c r="E107" s="6" t="n">
        <v>287.91</v>
      </c>
      <c r="F107" s="7" t="n">
        <v>28.79</v>
      </c>
      <c r="G107" s="6" t="n">
        <v>18.92</v>
      </c>
      <c r="H107" s="6" t="n">
        <f aca="false">SUM(C107:G107)</f>
        <v>3043.7</v>
      </c>
      <c r="I107" s="8"/>
      <c r="J107" s="1"/>
    </row>
    <row r="108" customFormat="false" ht="15.75" hidden="false" customHeight="false" outlineLevel="0" collapsed="false">
      <c r="A108" s="6" t="n">
        <v>104</v>
      </c>
      <c r="B108" s="6" t="s">
        <v>112</v>
      </c>
      <c r="C108" s="6" t="n">
        <v>2050</v>
      </c>
      <c r="D108" s="6" t="n">
        <v>658.08</v>
      </c>
      <c r="E108" s="6" t="n">
        <v>287.91</v>
      </c>
      <c r="F108" s="7" t="n">
        <v>28.79</v>
      </c>
      <c r="G108" s="6" t="n">
        <v>18.92</v>
      </c>
      <c r="H108" s="6" t="n">
        <f aca="false">SUM(C108:G108)</f>
        <v>3043.7</v>
      </c>
      <c r="I108" s="8"/>
      <c r="J108" s="1"/>
    </row>
    <row r="109" customFormat="false" ht="15.75" hidden="false" customHeight="false" outlineLevel="0" collapsed="false">
      <c r="A109" s="6" t="n">
        <v>105</v>
      </c>
      <c r="B109" s="6" t="s">
        <v>113</v>
      </c>
      <c r="C109" s="6" t="n">
        <v>2050</v>
      </c>
      <c r="D109" s="6" t="n">
        <v>658.08</v>
      </c>
      <c r="E109" s="6" t="n">
        <v>287.91</v>
      </c>
      <c r="F109" s="7" t="n">
        <v>28.79</v>
      </c>
      <c r="G109" s="6" t="n">
        <v>18.92</v>
      </c>
      <c r="H109" s="6" t="n">
        <f aca="false">SUM(C109:G109)</f>
        <v>3043.7</v>
      </c>
      <c r="I109" s="8"/>
      <c r="J109" s="1"/>
    </row>
    <row r="110" customFormat="false" ht="15.75" hidden="false" customHeight="false" outlineLevel="0" collapsed="false">
      <c r="A110" s="6" t="n">
        <v>106</v>
      </c>
      <c r="B110" s="6" t="s">
        <v>114</v>
      </c>
      <c r="C110" s="6" t="n">
        <v>2050</v>
      </c>
      <c r="D110" s="6" t="n">
        <v>658.08</v>
      </c>
      <c r="E110" s="6" t="n">
        <v>287.91</v>
      </c>
      <c r="F110" s="7" t="n">
        <v>28.79</v>
      </c>
      <c r="G110" s="6" t="n">
        <v>18.92</v>
      </c>
      <c r="H110" s="6" t="n">
        <f aca="false">SUM(C110:G110)</f>
        <v>3043.7</v>
      </c>
      <c r="I110" s="8"/>
      <c r="J110" s="1"/>
    </row>
    <row r="111" customFormat="false" ht="15.75" hidden="false" customHeight="false" outlineLevel="0" collapsed="false">
      <c r="A111" s="6" t="n">
        <v>107</v>
      </c>
      <c r="B111" s="6" t="s">
        <v>115</v>
      </c>
      <c r="C111" s="6" t="n">
        <v>2050</v>
      </c>
      <c r="D111" s="6" t="n">
        <v>658.08</v>
      </c>
      <c r="E111" s="6" t="n">
        <v>287.91</v>
      </c>
      <c r="F111" s="7" t="n">
        <v>28.79</v>
      </c>
      <c r="G111" s="6" t="n">
        <v>18.92</v>
      </c>
      <c r="H111" s="6" t="n">
        <f aca="false">SUM(C111:G111)</f>
        <v>3043.7</v>
      </c>
      <c r="I111" s="8"/>
      <c r="J111" s="1"/>
    </row>
    <row r="112" customFormat="false" ht="15.75" hidden="false" customHeight="false" outlineLevel="0" collapsed="false">
      <c r="A112" s="6" t="n">
        <v>108</v>
      </c>
      <c r="B112" s="6" t="s">
        <v>116</v>
      </c>
      <c r="C112" s="6" t="n">
        <v>2050</v>
      </c>
      <c r="D112" s="6" t="n">
        <v>658.08</v>
      </c>
      <c r="E112" s="6" t="n">
        <v>287.91</v>
      </c>
      <c r="F112" s="7" t="n">
        <v>28.79</v>
      </c>
      <c r="G112" s="6" t="n">
        <v>18.92</v>
      </c>
      <c r="H112" s="6" t="n">
        <f aca="false">SUM(C112:G112)</f>
        <v>3043.7</v>
      </c>
      <c r="I112" s="8"/>
      <c r="J112" s="1"/>
    </row>
    <row r="113" customFormat="false" ht="15.75" hidden="false" customHeight="false" outlineLevel="0" collapsed="false">
      <c r="A113" s="6" t="n">
        <v>109</v>
      </c>
      <c r="B113" s="6" t="s">
        <v>117</v>
      </c>
      <c r="C113" s="6" t="n">
        <v>2050</v>
      </c>
      <c r="D113" s="6" t="n">
        <v>658.08</v>
      </c>
      <c r="E113" s="6" t="n">
        <v>287.91</v>
      </c>
      <c r="F113" s="7" t="n">
        <v>28.79</v>
      </c>
      <c r="G113" s="6" t="n">
        <v>18.92</v>
      </c>
      <c r="H113" s="6" t="n">
        <f aca="false">SUM(C113:G113)</f>
        <v>3043.7</v>
      </c>
      <c r="I113" s="8"/>
      <c r="J113" s="1"/>
    </row>
    <row r="114" customFormat="false" ht="15.75" hidden="false" customHeight="false" outlineLevel="0" collapsed="false">
      <c r="A114" s="6" t="n">
        <v>110</v>
      </c>
      <c r="B114" s="6" t="s">
        <v>118</v>
      </c>
      <c r="C114" s="6" t="n">
        <v>2050</v>
      </c>
      <c r="D114" s="6" t="n">
        <v>658.08</v>
      </c>
      <c r="E114" s="6" t="n">
        <v>287.91</v>
      </c>
      <c r="F114" s="7" t="n">
        <v>28.79</v>
      </c>
      <c r="G114" s="6" t="n">
        <v>18.92</v>
      </c>
      <c r="H114" s="6" t="n">
        <f aca="false">SUM(C114:G114)</f>
        <v>3043.7</v>
      </c>
      <c r="I114" s="8"/>
      <c r="J114" s="1"/>
    </row>
    <row r="115" customFormat="false" ht="15.75" hidden="false" customHeight="false" outlineLevel="0" collapsed="false">
      <c r="A115" s="6" t="n">
        <v>111</v>
      </c>
      <c r="B115" s="6" t="s">
        <v>119</v>
      </c>
      <c r="C115" s="6" t="n">
        <v>2050</v>
      </c>
      <c r="D115" s="6" t="n">
        <v>658.08</v>
      </c>
      <c r="E115" s="6" t="n">
        <v>287.91</v>
      </c>
      <c r="F115" s="7" t="n">
        <v>28.79</v>
      </c>
      <c r="G115" s="6" t="n">
        <v>18.92</v>
      </c>
      <c r="H115" s="6" t="n">
        <f aca="false">SUM(C115:G115)</f>
        <v>3043.7</v>
      </c>
      <c r="I115" s="8"/>
      <c r="J115" s="1"/>
    </row>
    <row r="116" customFormat="false" ht="15.75" hidden="false" customHeight="false" outlineLevel="0" collapsed="false">
      <c r="A116" s="6" t="n">
        <v>112</v>
      </c>
      <c r="B116" s="6" t="s">
        <v>120</v>
      </c>
      <c r="C116" s="6" t="n">
        <v>2050</v>
      </c>
      <c r="D116" s="6" t="n">
        <v>658.08</v>
      </c>
      <c r="E116" s="6" t="n">
        <v>287.91</v>
      </c>
      <c r="F116" s="7" t="n">
        <v>28.79</v>
      </c>
      <c r="G116" s="6" t="n">
        <v>18.92</v>
      </c>
      <c r="H116" s="6" t="n">
        <f aca="false">SUM(C116:G116)</f>
        <v>3043.7</v>
      </c>
      <c r="I116" s="8"/>
      <c r="J116" s="1"/>
    </row>
    <row r="117" customFormat="false" ht="15.75" hidden="false" customHeight="false" outlineLevel="0" collapsed="false">
      <c r="A117" s="6" t="n">
        <v>113</v>
      </c>
      <c r="B117" s="6" t="s">
        <v>121</v>
      </c>
      <c r="C117" s="6" t="n">
        <v>2050</v>
      </c>
      <c r="D117" s="6" t="n">
        <v>658.08</v>
      </c>
      <c r="E117" s="6" t="n">
        <v>287.91</v>
      </c>
      <c r="F117" s="7" t="n">
        <v>28.79</v>
      </c>
      <c r="G117" s="6" t="n">
        <v>18.92</v>
      </c>
      <c r="H117" s="6" t="n">
        <f aca="false">SUM(C117:G117)</f>
        <v>3043.7</v>
      </c>
      <c r="I117" s="8"/>
      <c r="J117" s="1"/>
    </row>
    <row r="118" customFormat="false" ht="15.75" hidden="false" customHeight="false" outlineLevel="0" collapsed="false">
      <c r="A118" s="6" t="n">
        <v>114</v>
      </c>
      <c r="B118" s="6" t="s">
        <v>122</v>
      </c>
      <c r="C118" s="6" t="n">
        <v>2050</v>
      </c>
      <c r="D118" s="6" t="n">
        <v>658.08</v>
      </c>
      <c r="E118" s="6" t="n">
        <v>287.91</v>
      </c>
      <c r="F118" s="7" t="n">
        <v>28.79</v>
      </c>
      <c r="G118" s="6" t="n">
        <v>18.92</v>
      </c>
      <c r="H118" s="6" t="n">
        <f aca="false">SUM(C118:G118)</f>
        <v>3043.7</v>
      </c>
      <c r="I118" s="8"/>
      <c r="J118" s="1"/>
    </row>
    <row r="119" customFormat="false" ht="15.75" hidden="false" customHeight="false" outlineLevel="0" collapsed="false">
      <c r="A119" s="6" t="n">
        <v>115</v>
      </c>
      <c r="B119" s="6" t="s">
        <v>123</v>
      </c>
      <c r="C119" s="6" t="n">
        <v>2050</v>
      </c>
      <c r="D119" s="6" t="n">
        <v>658.08</v>
      </c>
      <c r="E119" s="6" t="n">
        <v>287.91</v>
      </c>
      <c r="F119" s="7" t="n">
        <v>28.79</v>
      </c>
      <c r="G119" s="6" t="n">
        <v>18.92</v>
      </c>
      <c r="H119" s="6" t="n">
        <f aca="false">SUM(C119:G119)</f>
        <v>3043.7</v>
      </c>
      <c r="I119" s="8"/>
      <c r="J119" s="1"/>
    </row>
    <row r="120" customFormat="false" ht="15.75" hidden="false" customHeight="false" outlineLevel="0" collapsed="false">
      <c r="A120" s="6" t="n">
        <v>116</v>
      </c>
      <c r="B120" s="6" t="s">
        <v>124</v>
      </c>
      <c r="C120" s="6" t="n">
        <v>2050</v>
      </c>
      <c r="D120" s="6" t="n">
        <v>658.08</v>
      </c>
      <c r="E120" s="6" t="n">
        <v>287.91</v>
      </c>
      <c r="F120" s="7" t="n">
        <v>28.79</v>
      </c>
      <c r="G120" s="6" t="n">
        <v>18.92</v>
      </c>
      <c r="H120" s="6" t="n">
        <f aca="false">SUM(C120:G120)</f>
        <v>3043.7</v>
      </c>
      <c r="I120" s="8"/>
      <c r="J120" s="1"/>
    </row>
    <row r="121" customFormat="false" ht="15.75" hidden="false" customHeight="false" outlineLevel="0" collapsed="false">
      <c r="A121" s="6" t="n">
        <v>117</v>
      </c>
      <c r="B121" s="6" t="s">
        <v>125</v>
      </c>
      <c r="C121" s="6" t="n">
        <v>2050</v>
      </c>
      <c r="D121" s="6" t="n">
        <v>658.08</v>
      </c>
      <c r="E121" s="6" t="n">
        <v>287.91</v>
      </c>
      <c r="F121" s="7" t="n">
        <v>28.79</v>
      </c>
      <c r="G121" s="6" t="n">
        <v>18.92</v>
      </c>
      <c r="H121" s="6" t="n">
        <f aca="false">SUM(C121:G121)</f>
        <v>3043.7</v>
      </c>
      <c r="I121" s="8"/>
      <c r="J121" s="1"/>
    </row>
    <row r="122" customFormat="false" ht="15.75" hidden="false" customHeight="false" outlineLevel="0" collapsed="false">
      <c r="A122" s="6" t="n">
        <v>118</v>
      </c>
      <c r="B122" s="6" t="s">
        <v>126</v>
      </c>
      <c r="C122" s="6" t="n">
        <v>2050</v>
      </c>
      <c r="D122" s="6" t="n">
        <v>658.08</v>
      </c>
      <c r="E122" s="6" t="n">
        <v>287.91</v>
      </c>
      <c r="F122" s="7" t="n">
        <v>28.79</v>
      </c>
      <c r="G122" s="6" t="n">
        <v>18.92</v>
      </c>
      <c r="H122" s="6" t="n">
        <f aca="false">SUM(C122:G122)</f>
        <v>3043.7</v>
      </c>
      <c r="I122" s="8"/>
      <c r="J122" s="1"/>
    </row>
    <row r="123" customFormat="false" ht="15.75" hidden="false" customHeight="false" outlineLevel="0" collapsed="false">
      <c r="A123" s="6" t="n">
        <v>119</v>
      </c>
      <c r="B123" s="6" t="s">
        <v>127</v>
      </c>
      <c r="C123" s="6" t="n">
        <v>2050</v>
      </c>
      <c r="D123" s="6" t="n">
        <v>658.08</v>
      </c>
      <c r="E123" s="6" t="n">
        <v>287.91</v>
      </c>
      <c r="F123" s="7" t="n">
        <v>28.79</v>
      </c>
      <c r="G123" s="6" t="n">
        <v>18.92</v>
      </c>
      <c r="H123" s="6" t="n">
        <f aca="false">SUM(C123:G123)</f>
        <v>3043.7</v>
      </c>
      <c r="I123" s="8"/>
      <c r="J123" s="1"/>
    </row>
    <row r="124" customFormat="false" ht="15.75" hidden="false" customHeight="false" outlineLevel="0" collapsed="false">
      <c r="A124" s="6" t="n">
        <v>120</v>
      </c>
      <c r="B124" s="6" t="s">
        <v>128</v>
      </c>
      <c r="C124" s="6" t="n">
        <v>2050</v>
      </c>
      <c r="D124" s="6" t="n">
        <v>658.08</v>
      </c>
      <c r="E124" s="6" t="n">
        <v>287.91</v>
      </c>
      <c r="F124" s="7" t="n">
        <v>28.79</v>
      </c>
      <c r="G124" s="6" t="n">
        <v>18.92</v>
      </c>
      <c r="H124" s="6" t="n">
        <f aca="false">SUM(C124:G124)</f>
        <v>3043.7</v>
      </c>
      <c r="I124" s="8"/>
      <c r="J124" s="1"/>
    </row>
    <row r="125" customFormat="false" ht="15.75" hidden="false" customHeight="false" outlineLevel="0" collapsed="false">
      <c r="A125" s="6" t="n">
        <v>121</v>
      </c>
      <c r="B125" s="6" t="s">
        <v>129</v>
      </c>
      <c r="C125" s="6" t="n">
        <v>2050</v>
      </c>
      <c r="D125" s="6" t="n">
        <v>658.08</v>
      </c>
      <c r="E125" s="6" t="n">
        <v>287.91</v>
      </c>
      <c r="F125" s="7" t="n">
        <v>28.79</v>
      </c>
      <c r="G125" s="6" t="n">
        <v>18.92</v>
      </c>
      <c r="H125" s="6" t="n">
        <f aca="false">SUM(C125:G125)</f>
        <v>3043.7</v>
      </c>
      <c r="I125" s="8"/>
      <c r="J125" s="1"/>
    </row>
    <row r="126" customFormat="false" ht="15.75" hidden="false" customHeight="false" outlineLevel="0" collapsed="false">
      <c r="A126" s="6" t="n">
        <v>122</v>
      </c>
      <c r="B126" s="6" t="s">
        <v>130</v>
      </c>
      <c r="C126" s="6" t="n">
        <v>2050</v>
      </c>
      <c r="D126" s="6" t="n">
        <v>658.08</v>
      </c>
      <c r="E126" s="6" t="n">
        <v>287.91</v>
      </c>
      <c r="F126" s="7" t="n">
        <v>28.79</v>
      </c>
      <c r="G126" s="6" t="n">
        <v>18.92</v>
      </c>
      <c r="H126" s="6" t="n">
        <f aca="false">SUM(C126:G126)</f>
        <v>3043.7</v>
      </c>
      <c r="I126" s="8"/>
      <c r="J126" s="1"/>
    </row>
    <row r="127" customFormat="false" ht="15.75" hidden="false" customHeight="false" outlineLevel="0" collapsed="false">
      <c r="A127" s="6" t="n">
        <v>123</v>
      </c>
      <c r="B127" s="6" t="s">
        <v>131</v>
      </c>
      <c r="C127" s="6" t="n">
        <v>2050</v>
      </c>
      <c r="D127" s="6" t="n">
        <v>658.08</v>
      </c>
      <c r="E127" s="6" t="n">
        <v>287.91</v>
      </c>
      <c r="F127" s="7" t="n">
        <v>28.79</v>
      </c>
      <c r="G127" s="6" t="n">
        <v>18.92</v>
      </c>
      <c r="H127" s="6" t="n">
        <f aca="false">SUM(C127:G127)</f>
        <v>3043.7</v>
      </c>
      <c r="I127" s="11"/>
      <c r="J127" s="1"/>
    </row>
    <row r="128" customFormat="false" ht="15.75" hidden="false" customHeight="false" outlineLevel="0" collapsed="false">
      <c r="A128" s="6" t="n">
        <v>124</v>
      </c>
      <c r="B128" s="6" t="s">
        <v>132</v>
      </c>
      <c r="C128" s="6" t="n">
        <v>2050</v>
      </c>
      <c r="D128" s="6" t="n">
        <v>658.08</v>
      </c>
      <c r="E128" s="6" t="n">
        <v>287.91</v>
      </c>
      <c r="F128" s="7" t="n">
        <v>28.79</v>
      </c>
      <c r="G128" s="6" t="n">
        <v>18.92</v>
      </c>
      <c r="H128" s="6" t="n">
        <f aca="false">SUM(C128:G128)</f>
        <v>3043.7</v>
      </c>
      <c r="I128" s="11"/>
      <c r="J128" s="1"/>
    </row>
    <row r="129" customFormat="false" ht="15.75" hidden="false" customHeight="false" outlineLevel="0" collapsed="false">
      <c r="A129" s="6" t="n">
        <v>125</v>
      </c>
      <c r="B129" s="6" t="s">
        <v>133</v>
      </c>
      <c r="C129" s="6" t="n">
        <v>2050</v>
      </c>
      <c r="D129" s="6" t="n">
        <v>658.08</v>
      </c>
      <c r="E129" s="6" t="n">
        <v>287.91</v>
      </c>
      <c r="F129" s="7" t="n">
        <v>28.79</v>
      </c>
      <c r="G129" s="6" t="n">
        <v>18.92</v>
      </c>
      <c r="H129" s="6" t="n">
        <f aca="false">SUM(C129:G129)</f>
        <v>3043.7</v>
      </c>
      <c r="I129" s="11"/>
      <c r="J129" s="1"/>
    </row>
    <row r="130" customFormat="false" ht="15.75" hidden="false" customHeight="false" outlineLevel="0" collapsed="false">
      <c r="A130" s="6" t="n">
        <v>126</v>
      </c>
      <c r="B130" s="12" t="s">
        <v>134</v>
      </c>
      <c r="C130" s="6" t="n">
        <v>2050</v>
      </c>
      <c r="D130" s="6" t="n">
        <v>658.08</v>
      </c>
      <c r="E130" s="6" t="n">
        <v>287.91</v>
      </c>
      <c r="F130" s="7" t="n">
        <v>28.79</v>
      </c>
      <c r="G130" s="6" t="n">
        <v>18.92</v>
      </c>
      <c r="H130" s="6" t="n">
        <f aca="false">SUM(C130:G130)</f>
        <v>3043.7</v>
      </c>
      <c r="I130" s="11"/>
      <c r="J130" s="1"/>
    </row>
    <row r="131" customFormat="false" ht="15.75" hidden="false" customHeight="false" outlineLevel="0" collapsed="false">
      <c r="A131" s="6" t="n">
        <v>127</v>
      </c>
      <c r="B131" s="12" t="s">
        <v>135</v>
      </c>
      <c r="C131" s="6" t="n">
        <v>2050</v>
      </c>
      <c r="D131" s="6" t="n">
        <v>658.08</v>
      </c>
      <c r="E131" s="6" t="n">
        <v>287.91</v>
      </c>
      <c r="F131" s="7" t="n">
        <v>28.79</v>
      </c>
      <c r="G131" s="6" t="n">
        <v>18.92</v>
      </c>
      <c r="H131" s="6" t="n">
        <f aca="false">SUM(C131:G131)</f>
        <v>3043.7</v>
      </c>
      <c r="I131" s="11"/>
      <c r="J131" s="1"/>
    </row>
    <row r="132" customFormat="false" ht="15.75" hidden="false" customHeight="false" outlineLevel="0" collapsed="false">
      <c r="A132" s="6" t="n">
        <v>128</v>
      </c>
      <c r="B132" s="12" t="s">
        <v>136</v>
      </c>
      <c r="C132" s="6" t="n">
        <v>2050</v>
      </c>
      <c r="D132" s="6" t="n">
        <v>658.08</v>
      </c>
      <c r="E132" s="6" t="n">
        <v>287.91</v>
      </c>
      <c r="F132" s="7" t="n">
        <v>28.79</v>
      </c>
      <c r="G132" s="6" t="n">
        <v>18.92</v>
      </c>
      <c r="H132" s="6" t="n">
        <f aca="false">SUM(C132:G132)</f>
        <v>3043.7</v>
      </c>
      <c r="I132" s="11"/>
      <c r="J132" s="1"/>
    </row>
    <row r="133" customFormat="false" ht="15.75" hidden="false" customHeight="false" outlineLevel="0" collapsed="false">
      <c r="A133" s="6" t="n">
        <v>129</v>
      </c>
      <c r="B133" s="12" t="s">
        <v>137</v>
      </c>
      <c r="C133" s="6" t="n">
        <v>2050</v>
      </c>
      <c r="D133" s="6" t="n">
        <v>658.08</v>
      </c>
      <c r="E133" s="6" t="n">
        <v>287.91</v>
      </c>
      <c r="F133" s="7" t="n">
        <v>28.79</v>
      </c>
      <c r="G133" s="6" t="n">
        <v>18.92</v>
      </c>
      <c r="H133" s="6" t="n">
        <f aca="false">SUM(C133:G133)</f>
        <v>3043.7</v>
      </c>
      <c r="I133" s="11"/>
      <c r="J133" s="1"/>
    </row>
    <row r="134" customFormat="false" ht="15.75" hidden="false" customHeight="false" outlineLevel="0" collapsed="false">
      <c r="A134" s="6" t="n">
        <v>130</v>
      </c>
      <c r="B134" s="12" t="s">
        <v>138</v>
      </c>
      <c r="C134" s="6" t="n">
        <v>2050</v>
      </c>
      <c r="D134" s="6" t="n">
        <v>658.08</v>
      </c>
      <c r="E134" s="6" t="n">
        <v>287.91</v>
      </c>
      <c r="F134" s="7" t="n">
        <v>28.79</v>
      </c>
      <c r="G134" s="6" t="n">
        <v>18.92</v>
      </c>
      <c r="H134" s="6" t="n">
        <f aca="false">SUM(C134:G134)</f>
        <v>3043.7</v>
      </c>
      <c r="I134" s="11"/>
      <c r="J134" s="1"/>
    </row>
    <row r="135" customFormat="false" ht="15.75" hidden="false" customHeight="false" outlineLevel="0" collapsed="false">
      <c r="A135" s="6" t="n">
        <v>131</v>
      </c>
      <c r="B135" s="12" t="s">
        <v>139</v>
      </c>
      <c r="C135" s="6" t="n">
        <v>2050</v>
      </c>
      <c r="D135" s="6" t="n">
        <v>658.08</v>
      </c>
      <c r="E135" s="6" t="n">
        <v>287.91</v>
      </c>
      <c r="F135" s="7" t="n">
        <v>28.79</v>
      </c>
      <c r="G135" s="6" t="n">
        <v>18.92</v>
      </c>
      <c r="H135" s="6" t="n">
        <f aca="false">SUM(C135:G135)</f>
        <v>3043.7</v>
      </c>
      <c r="I135" s="11"/>
      <c r="J135" s="1"/>
    </row>
    <row r="136" customFormat="false" ht="15.75" hidden="false" customHeight="false" outlineLevel="0" collapsed="false">
      <c r="A136" s="6" t="n">
        <v>132</v>
      </c>
      <c r="B136" s="12" t="s">
        <v>140</v>
      </c>
      <c r="C136" s="6" t="n">
        <v>2050</v>
      </c>
      <c r="D136" s="6" t="n">
        <v>658.08</v>
      </c>
      <c r="E136" s="6" t="n">
        <v>287.91</v>
      </c>
      <c r="F136" s="7" t="n">
        <v>28.79</v>
      </c>
      <c r="G136" s="6" t="n">
        <v>18.92</v>
      </c>
      <c r="H136" s="6" t="n">
        <f aca="false">SUM(C136:G136)</f>
        <v>3043.7</v>
      </c>
      <c r="I136" s="11"/>
      <c r="J136" s="1"/>
    </row>
    <row r="137" customFormat="false" ht="15.75" hidden="false" customHeight="false" outlineLevel="0" collapsed="false">
      <c r="A137" s="6" t="n">
        <v>133</v>
      </c>
      <c r="B137" s="6" t="s">
        <v>141</v>
      </c>
      <c r="C137" s="6" t="n">
        <v>2050</v>
      </c>
      <c r="D137" s="6" t="n">
        <v>658.08</v>
      </c>
      <c r="E137" s="6" t="n">
        <v>287.91</v>
      </c>
      <c r="F137" s="7" t="n">
        <v>28.79</v>
      </c>
      <c r="G137" s="6" t="n">
        <v>18.92</v>
      </c>
      <c r="H137" s="6" t="n">
        <f aca="false">SUM(C137:G137)</f>
        <v>3043.7</v>
      </c>
      <c r="I137" s="8"/>
      <c r="J137" s="1"/>
    </row>
    <row r="138" customFormat="false" ht="15.75" hidden="false" customHeight="false" outlineLevel="0" collapsed="false">
      <c r="A138" s="6" t="n">
        <v>134</v>
      </c>
      <c r="B138" s="12" t="s">
        <v>142</v>
      </c>
      <c r="C138" s="6" t="n">
        <v>2050</v>
      </c>
      <c r="D138" s="6" t="n">
        <v>658.08</v>
      </c>
      <c r="E138" s="6" t="n">
        <v>287.91</v>
      </c>
      <c r="F138" s="7" t="n">
        <v>28.79</v>
      </c>
      <c r="G138" s="6" t="n">
        <v>18.92</v>
      </c>
      <c r="H138" s="6" t="n">
        <f aca="false">SUM(C138:G138)</f>
        <v>3043.7</v>
      </c>
      <c r="I138" s="8"/>
      <c r="J138" s="1"/>
    </row>
    <row r="139" customFormat="false" ht="15.75" hidden="false" customHeight="false" outlineLevel="0" collapsed="false">
      <c r="A139" s="6" t="n">
        <v>135</v>
      </c>
      <c r="B139" s="12" t="s">
        <v>143</v>
      </c>
      <c r="C139" s="6" t="n">
        <v>2050</v>
      </c>
      <c r="D139" s="6" t="n">
        <v>658.08</v>
      </c>
      <c r="E139" s="6" t="n">
        <v>287.91</v>
      </c>
      <c r="F139" s="7" t="n">
        <v>28.79</v>
      </c>
      <c r="G139" s="6" t="n">
        <v>18.92</v>
      </c>
      <c r="H139" s="6" t="n">
        <f aca="false">SUM(C139:G139)</f>
        <v>3043.7</v>
      </c>
      <c r="I139" s="8"/>
      <c r="J139" s="1"/>
    </row>
    <row r="140" customFormat="false" ht="15.75" hidden="false" customHeight="false" outlineLevel="0" collapsed="false">
      <c r="A140" s="6" t="n">
        <v>136</v>
      </c>
      <c r="B140" s="12" t="s">
        <v>144</v>
      </c>
      <c r="C140" s="6" t="n">
        <v>2050</v>
      </c>
      <c r="D140" s="6" t="n">
        <v>658.08</v>
      </c>
      <c r="E140" s="6" t="n">
        <v>287.91</v>
      </c>
      <c r="F140" s="7" t="n">
        <v>28.79</v>
      </c>
      <c r="G140" s="6" t="n">
        <v>18.92</v>
      </c>
      <c r="H140" s="6" t="n">
        <f aca="false">SUM(C140:G140)</f>
        <v>3043.7</v>
      </c>
      <c r="I140" s="8"/>
      <c r="J140" s="1"/>
    </row>
    <row r="141" customFormat="false" ht="15.75" hidden="false" customHeight="false" outlineLevel="0" collapsed="false">
      <c r="A141" s="6" t="n">
        <v>137</v>
      </c>
      <c r="B141" s="12" t="s">
        <v>145</v>
      </c>
      <c r="C141" s="6" t="n">
        <v>2050</v>
      </c>
      <c r="D141" s="6" t="n">
        <v>658.08</v>
      </c>
      <c r="E141" s="6" t="n">
        <v>287.91</v>
      </c>
      <c r="F141" s="7" t="n">
        <v>28.79</v>
      </c>
      <c r="G141" s="6" t="n">
        <v>18.92</v>
      </c>
      <c r="H141" s="6" t="n">
        <f aca="false">SUM(C141:G141)</f>
        <v>3043.7</v>
      </c>
      <c r="I141" s="8"/>
      <c r="J141" s="1"/>
    </row>
    <row r="142" customFormat="false" ht="15.75" hidden="false" customHeight="false" outlineLevel="0" collapsed="false">
      <c r="A142" s="6" t="n">
        <v>138</v>
      </c>
      <c r="B142" s="12" t="s">
        <v>146</v>
      </c>
      <c r="C142" s="6" t="n">
        <v>2050</v>
      </c>
      <c r="D142" s="6" t="n">
        <v>658.08</v>
      </c>
      <c r="E142" s="6" t="n">
        <v>287.91</v>
      </c>
      <c r="F142" s="7" t="n">
        <v>28.79</v>
      </c>
      <c r="G142" s="6" t="n">
        <v>18.92</v>
      </c>
      <c r="H142" s="6" t="n">
        <f aca="false">SUM(C142:G142)</f>
        <v>3043.7</v>
      </c>
      <c r="I142" s="8"/>
      <c r="J142" s="1"/>
    </row>
    <row r="143" customFormat="false" ht="15.75" hidden="false" customHeight="false" outlineLevel="0" collapsed="false">
      <c r="A143" s="6" t="n">
        <v>139</v>
      </c>
      <c r="B143" s="12" t="s">
        <v>147</v>
      </c>
      <c r="C143" s="6" t="n">
        <v>2050</v>
      </c>
      <c r="D143" s="6" t="n">
        <v>658.08</v>
      </c>
      <c r="E143" s="6" t="n">
        <v>287.91</v>
      </c>
      <c r="F143" s="7" t="n">
        <v>28.79</v>
      </c>
      <c r="G143" s="6" t="n">
        <v>18.92</v>
      </c>
      <c r="H143" s="6" t="n">
        <f aca="false">SUM(C143:G143)</f>
        <v>3043.7</v>
      </c>
      <c r="I143" s="8"/>
      <c r="J143" s="1"/>
    </row>
    <row r="144" customFormat="false" ht="15.75" hidden="false" customHeight="false" outlineLevel="0" collapsed="false">
      <c r="A144" s="6" t="n">
        <v>140</v>
      </c>
      <c r="B144" s="12" t="s">
        <v>148</v>
      </c>
      <c r="C144" s="6" t="n">
        <v>2050</v>
      </c>
      <c r="D144" s="6" t="n">
        <v>658.08</v>
      </c>
      <c r="E144" s="6" t="n">
        <v>287.91</v>
      </c>
      <c r="F144" s="7" t="n">
        <v>28.79</v>
      </c>
      <c r="G144" s="6" t="n">
        <v>18.92</v>
      </c>
      <c r="H144" s="6" t="n">
        <f aca="false">SUM(C144:G144)</f>
        <v>3043.7</v>
      </c>
      <c r="I144" s="8"/>
      <c r="J144" s="1"/>
    </row>
    <row r="145" customFormat="false" ht="15.75" hidden="false" customHeight="false" outlineLevel="0" collapsed="false">
      <c r="A145" s="6" t="n">
        <v>141</v>
      </c>
      <c r="B145" s="12" t="s">
        <v>149</v>
      </c>
      <c r="C145" s="6" t="n">
        <v>2050</v>
      </c>
      <c r="D145" s="6" t="n">
        <v>658.08</v>
      </c>
      <c r="E145" s="6" t="n">
        <v>287.91</v>
      </c>
      <c r="F145" s="7" t="n">
        <v>28.79</v>
      </c>
      <c r="G145" s="6" t="n">
        <v>18.92</v>
      </c>
      <c r="H145" s="6" t="n">
        <f aca="false">SUM(C145:G145)</f>
        <v>3043.7</v>
      </c>
      <c r="I145" s="8"/>
      <c r="J145" s="1"/>
    </row>
    <row r="146" customFormat="false" ht="15.75" hidden="false" customHeight="false" outlineLevel="0" collapsed="false">
      <c r="A146" s="6" t="n">
        <v>142</v>
      </c>
      <c r="B146" s="12" t="s">
        <v>150</v>
      </c>
      <c r="C146" s="6" t="n">
        <v>2050</v>
      </c>
      <c r="D146" s="6" t="n">
        <v>658.08</v>
      </c>
      <c r="E146" s="6" t="n">
        <v>287.91</v>
      </c>
      <c r="F146" s="7" t="n">
        <v>28.79</v>
      </c>
      <c r="G146" s="6" t="n">
        <v>18.92</v>
      </c>
      <c r="H146" s="6" t="n">
        <f aca="false">SUM(C146:G146)</f>
        <v>3043.7</v>
      </c>
      <c r="I146" s="8"/>
      <c r="J146" s="1"/>
    </row>
    <row r="147" customFormat="false" ht="15.75" hidden="false" customHeight="false" outlineLevel="0" collapsed="false">
      <c r="A147" s="6" t="n">
        <v>143</v>
      </c>
      <c r="B147" s="12" t="s">
        <v>151</v>
      </c>
      <c r="C147" s="6" t="n">
        <v>2050</v>
      </c>
      <c r="D147" s="6" t="n">
        <v>658.08</v>
      </c>
      <c r="E147" s="6" t="n">
        <v>287.91</v>
      </c>
      <c r="F147" s="7" t="n">
        <v>28.79</v>
      </c>
      <c r="G147" s="6" t="n">
        <v>18.92</v>
      </c>
      <c r="H147" s="6" t="n">
        <f aca="false">SUM(C147:G147)</f>
        <v>3043.7</v>
      </c>
      <c r="I147" s="8"/>
      <c r="J147" s="1"/>
    </row>
    <row r="148" customFormat="false" ht="15.75" hidden="false" customHeight="false" outlineLevel="0" collapsed="false">
      <c r="A148" s="6" t="n">
        <v>144</v>
      </c>
      <c r="B148" s="12" t="s">
        <v>152</v>
      </c>
      <c r="C148" s="6" t="n">
        <v>2050</v>
      </c>
      <c r="D148" s="6" t="n">
        <v>658.08</v>
      </c>
      <c r="E148" s="6" t="n">
        <v>287.91</v>
      </c>
      <c r="F148" s="7" t="n">
        <v>28.79</v>
      </c>
      <c r="G148" s="6" t="n">
        <v>18.92</v>
      </c>
      <c r="H148" s="6" t="n">
        <f aca="false">SUM(C148:G148)</f>
        <v>3043.7</v>
      </c>
      <c r="I148" s="8"/>
      <c r="J148" s="1"/>
    </row>
    <row r="149" customFormat="false" ht="15.75" hidden="false" customHeight="false" outlineLevel="0" collapsed="false">
      <c r="A149" s="6" t="n">
        <v>145</v>
      </c>
      <c r="B149" s="12" t="s">
        <v>153</v>
      </c>
      <c r="C149" s="6" t="n">
        <v>2050</v>
      </c>
      <c r="D149" s="6" t="n">
        <v>658.08</v>
      </c>
      <c r="E149" s="6" t="n">
        <v>287.91</v>
      </c>
      <c r="F149" s="7" t="n">
        <v>28.79</v>
      </c>
      <c r="G149" s="6" t="n">
        <v>18.92</v>
      </c>
      <c r="H149" s="6" t="n">
        <f aca="false">SUM(C149:G149)</f>
        <v>3043.7</v>
      </c>
      <c r="I149" s="8"/>
      <c r="J149" s="1"/>
    </row>
    <row r="150" customFormat="false" ht="15.75" hidden="false" customHeight="false" outlineLevel="0" collapsed="false">
      <c r="A150" s="6" t="n">
        <v>146</v>
      </c>
      <c r="B150" s="12" t="s">
        <v>154</v>
      </c>
      <c r="C150" s="6" t="n">
        <v>2050</v>
      </c>
      <c r="D150" s="6" t="n">
        <v>658.08</v>
      </c>
      <c r="E150" s="6" t="n">
        <v>287.91</v>
      </c>
      <c r="F150" s="7" t="n">
        <v>28.79</v>
      </c>
      <c r="G150" s="6" t="n">
        <v>18.92</v>
      </c>
      <c r="H150" s="6" t="n">
        <f aca="false">SUM(C150:G150)</f>
        <v>3043.7</v>
      </c>
      <c r="I150" s="8"/>
      <c r="J150" s="1"/>
    </row>
    <row r="151" customFormat="false" ht="15.75" hidden="false" customHeight="false" outlineLevel="0" collapsed="false">
      <c r="A151" s="6" t="n">
        <v>147</v>
      </c>
      <c r="B151" s="12" t="s">
        <v>155</v>
      </c>
      <c r="C151" s="6" t="n">
        <v>2050</v>
      </c>
      <c r="D151" s="6" t="n">
        <v>658.08</v>
      </c>
      <c r="E151" s="6" t="n">
        <v>287.91</v>
      </c>
      <c r="F151" s="7" t="n">
        <v>28.79</v>
      </c>
      <c r="G151" s="6" t="n">
        <v>18.92</v>
      </c>
      <c r="H151" s="6" t="n">
        <f aca="false">SUM(C151:G151)</f>
        <v>3043.7</v>
      </c>
      <c r="I151" s="8"/>
      <c r="J151" s="1"/>
    </row>
    <row r="152" customFormat="false" ht="15.75" hidden="false" customHeight="false" outlineLevel="0" collapsed="false">
      <c r="A152" s="6" t="n">
        <v>148</v>
      </c>
      <c r="B152" s="12" t="s">
        <v>156</v>
      </c>
      <c r="C152" s="6" t="n">
        <v>2050</v>
      </c>
      <c r="D152" s="6" t="n">
        <v>658.08</v>
      </c>
      <c r="E152" s="6" t="n">
        <v>287.91</v>
      </c>
      <c r="F152" s="7" t="n">
        <v>28.79</v>
      </c>
      <c r="G152" s="6" t="n">
        <v>18.92</v>
      </c>
      <c r="H152" s="6" t="n">
        <f aca="false">SUM(C152:G152)</f>
        <v>3043.7</v>
      </c>
      <c r="I152" s="8"/>
      <c r="J152" s="1"/>
    </row>
    <row r="153" customFormat="false" ht="15.75" hidden="false" customHeight="false" outlineLevel="0" collapsed="false">
      <c r="A153" s="6" t="n">
        <v>149</v>
      </c>
      <c r="B153" s="12" t="s">
        <v>157</v>
      </c>
      <c r="C153" s="6" t="n">
        <v>2050</v>
      </c>
      <c r="D153" s="6" t="n">
        <v>658.08</v>
      </c>
      <c r="E153" s="6" t="n">
        <v>287.91</v>
      </c>
      <c r="F153" s="7" t="n">
        <v>28.79</v>
      </c>
      <c r="G153" s="6" t="n">
        <v>18.92</v>
      </c>
      <c r="H153" s="6" t="n">
        <f aca="false">SUM(C153:G153)</f>
        <v>3043.7</v>
      </c>
      <c r="I153" s="8"/>
      <c r="J153" s="1"/>
    </row>
    <row r="154" customFormat="false" ht="15.75" hidden="false" customHeight="false" outlineLevel="0" collapsed="false">
      <c r="A154" s="6" t="n">
        <v>150</v>
      </c>
      <c r="B154" s="12" t="s">
        <v>158</v>
      </c>
      <c r="C154" s="6" t="n">
        <v>2050</v>
      </c>
      <c r="D154" s="6" t="n">
        <v>658.08</v>
      </c>
      <c r="E154" s="6" t="n">
        <v>287.91</v>
      </c>
      <c r="F154" s="7" t="n">
        <v>28.79</v>
      </c>
      <c r="G154" s="6" t="n">
        <v>18.92</v>
      </c>
      <c r="H154" s="6" t="n">
        <f aca="false">SUM(C154:G154)</f>
        <v>3043.7</v>
      </c>
      <c r="I154" s="8"/>
      <c r="J154" s="1"/>
    </row>
    <row r="155" customFormat="false" ht="15.75" hidden="false" customHeight="false" outlineLevel="0" collapsed="false">
      <c r="A155" s="6" t="n">
        <v>151</v>
      </c>
      <c r="B155" s="12" t="s">
        <v>159</v>
      </c>
      <c r="C155" s="6" t="n">
        <v>2050</v>
      </c>
      <c r="D155" s="6" t="n">
        <v>658.08</v>
      </c>
      <c r="E155" s="6" t="n">
        <v>287.91</v>
      </c>
      <c r="F155" s="7" t="n">
        <v>28.79</v>
      </c>
      <c r="G155" s="6" t="n">
        <v>18.92</v>
      </c>
      <c r="H155" s="6" t="n">
        <f aca="false">SUM(C155:G155)</f>
        <v>3043.7</v>
      </c>
      <c r="I155" s="8"/>
      <c r="J155" s="1"/>
    </row>
    <row r="156" customFormat="false" ht="15.75" hidden="false" customHeight="false" outlineLevel="0" collapsed="false">
      <c r="A156" s="6" t="n">
        <v>152</v>
      </c>
      <c r="B156" s="12" t="s">
        <v>160</v>
      </c>
      <c r="C156" s="6" t="n">
        <v>2050</v>
      </c>
      <c r="D156" s="6" t="n">
        <v>658.08</v>
      </c>
      <c r="E156" s="6" t="n">
        <v>287.91</v>
      </c>
      <c r="F156" s="7" t="n">
        <v>28.79</v>
      </c>
      <c r="G156" s="6" t="n">
        <v>18.92</v>
      </c>
      <c r="H156" s="6" t="n">
        <f aca="false">SUM(C156:G156)</f>
        <v>3043.7</v>
      </c>
      <c r="I156" s="8"/>
      <c r="J156" s="1"/>
    </row>
    <row r="157" customFormat="false" ht="15.75" hidden="false" customHeight="false" outlineLevel="0" collapsed="false">
      <c r="A157" s="6" t="n">
        <v>153</v>
      </c>
      <c r="B157" s="13" t="s">
        <v>161</v>
      </c>
      <c r="C157" s="6" t="n">
        <v>2050</v>
      </c>
      <c r="D157" s="6" t="n">
        <v>658.08</v>
      </c>
      <c r="E157" s="6" t="n">
        <v>287.91</v>
      </c>
      <c r="F157" s="7" t="n">
        <v>28.79</v>
      </c>
      <c r="G157" s="6" t="n">
        <v>18.92</v>
      </c>
      <c r="H157" s="6" t="n">
        <f aca="false">SUM(C157:G157)</f>
        <v>3043.7</v>
      </c>
      <c r="I157" s="8"/>
      <c r="J157" s="1"/>
    </row>
    <row r="158" customFormat="false" ht="15.75" hidden="false" customHeight="false" outlineLevel="0" collapsed="false">
      <c r="A158" s="6" t="n">
        <v>154</v>
      </c>
      <c r="B158" s="13" t="s">
        <v>162</v>
      </c>
      <c r="C158" s="6" t="n">
        <v>2050</v>
      </c>
      <c r="D158" s="6" t="n">
        <v>658.08</v>
      </c>
      <c r="E158" s="6" t="n">
        <v>287.91</v>
      </c>
      <c r="F158" s="7" t="n">
        <v>28.79</v>
      </c>
      <c r="G158" s="6" t="n">
        <v>18.92</v>
      </c>
      <c r="H158" s="6" t="n">
        <f aca="false">SUM(C158:G158)</f>
        <v>3043.7</v>
      </c>
      <c r="I158" s="8"/>
      <c r="J158" s="1"/>
    </row>
    <row r="159" customFormat="false" ht="15.75" hidden="false" customHeight="false" outlineLevel="0" collapsed="false">
      <c r="A159" s="6" t="n">
        <v>155</v>
      </c>
      <c r="B159" s="13" t="s">
        <v>163</v>
      </c>
      <c r="C159" s="6" t="n">
        <v>2050</v>
      </c>
      <c r="D159" s="6" t="n">
        <v>658.08</v>
      </c>
      <c r="E159" s="6" t="n">
        <v>287.91</v>
      </c>
      <c r="F159" s="7" t="n">
        <v>28.79</v>
      </c>
      <c r="G159" s="6" t="n">
        <v>18.92</v>
      </c>
      <c r="H159" s="6" t="n">
        <f aca="false">SUM(C159:G159)</f>
        <v>3043.7</v>
      </c>
      <c r="I159" s="8"/>
      <c r="J159" s="1"/>
    </row>
    <row r="160" customFormat="false" ht="15.75" hidden="false" customHeight="false" outlineLevel="0" collapsed="false">
      <c r="A160" s="6" t="n">
        <v>156</v>
      </c>
      <c r="B160" s="13" t="s">
        <v>164</v>
      </c>
      <c r="C160" s="6" t="n">
        <v>2050</v>
      </c>
      <c r="D160" s="6" t="n">
        <v>658.08</v>
      </c>
      <c r="E160" s="6" t="n">
        <v>287.91</v>
      </c>
      <c r="F160" s="7" t="n">
        <v>28.79</v>
      </c>
      <c r="G160" s="6" t="n">
        <v>18.92</v>
      </c>
      <c r="H160" s="6" t="n">
        <f aca="false">SUM(C160:G160)</f>
        <v>3043.7</v>
      </c>
      <c r="I160" s="8"/>
      <c r="J160" s="1"/>
    </row>
    <row r="161" customFormat="false" ht="15.75" hidden="false" customHeight="false" outlineLevel="0" collapsed="false">
      <c r="A161" s="6" t="n">
        <v>157</v>
      </c>
      <c r="B161" s="12" t="s">
        <v>165</v>
      </c>
      <c r="C161" s="6" t="n">
        <v>2050</v>
      </c>
      <c r="D161" s="6" t="n">
        <v>658.08</v>
      </c>
      <c r="E161" s="6" t="n">
        <v>287.91</v>
      </c>
      <c r="F161" s="7" t="n">
        <v>28.79</v>
      </c>
      <c r="G161" s="6" t="n">
        <v>18.92</v>
      </c>
      <c r="H161" s="6" t="n">
        <f aca="false">SUM(C161:G161)</f>
        <v>3043.7</v>
      </c>
      <c r="I161" s="8"/>
      <c r="J161" s="1"/>
    </row>
    <row r="162" customFormat="false" ht="15.75" hidden="false" customHeight="false" outlineLevel="0" collapsed="false">
      <c r="A162" s="6" t="n">
        <v>158</v>
      </c>
      <c r="B162" s="12" t="s">
        <v>166</v>
      </c>
      <c r="C162" s="6" t="n">
        <v>2050</v>
      </c>
      <c r="D162" s="6" t="n">
        <v>658.08</v>
      </c>
      <c r="E162" s="6" t="n">
        <v>287.91</v>
      </c>
      <c r="F162" s="7" t="n">
        <v>28.79</v>
      </c>
      <c r="G162" s="6" t="n">
        <v>18.92</v>
      </c>
      <c r="H162" s="6" t="n">
        <f aca="false">SUM(C162:G162)</f>
        <v>3043.7</v>
      </c>
      <c r="I162" s="8"/>
      <c r="J162" s="1"/>
    </row>
    <row r="163" customFormat="false" ht="15.75" hidden="false" customHeight="false" outlineLevel="0" collapsed="false">
      <c r="A163" s="6" t="n">
        <v>159</v>
      </c>
      <c r="B163" s="12" t="s">
        <v>167</v>
      </c>
      <c r="C163" s="6" t="n">
        <v>2050</v>
      </c>
      <c r="D163" s="6" t="n">
        <v>658.08</v>
      </c>
      <c r="E163" s="6" t="n">
        <v>287.91</v>
      </c>
      <c r="F163" s="7" t="n">
        <v>28.79</v>
      </c>
      <c r="G163" s="6" t="n">
        <v>18.92</v>
      </c>
      <c r="H163" s="6" t="n">
        <f aca="false">SUM(C163:G163)</f>
        <v>3043.7</v>
      </c>
      <c r="I163" s="8"/>
      <c r="J163" s="1"/>
    </row>
    <row r="164" customFormat="false" ht="15.75" hidden="false" customHeight="false" outlineLevel="0" collapsed="false">
      <c r="A164" s="6" t="n">
        <v>160</v>
      </c>
      <c r="B164" s="12" t="s">
        <v>168</v>
      </c>
      <c r="C164" s="6" t="n">
        <v>2050</v>
      </c>
      <c r="D164" s="6" t="n">
        <v>658.08</v>
      </c>
      <c r="E164" s="6" t="n">
        <v>287.91</v>
      </c>
      <c r="F164" s="7" t="n">
        <v>28.79</v>
      </c>
      <c r="G164" s="6" t="n">
        <v>18.92</v>
      </c>
      <c r="H164" s="6" t="n">
        <f aca="false">SUM(C164:G164)</f>
        <v>3043.7</v>
      </c>
      <c r="I164" s="8"/>
      <c r="J164" s="1"/>
    </row>
    <row r="165" customFormat="false" ht="15.75" hidden="false" customHeight="false" outlineLevel="0" collapsed="false">
      <c r="A165" s="6" t="n">
        <v>161</v>
      </c>
      <c r="B165" s="12" t="s">
        <v>169</v>
      </c>
      <c r="C165" s="6" t="n">
        <v>2050</v>
      </c>
      <c r="D165" s="6" t="n">
        <v>658.08</v>
      </c>
      <c r="E165" s="6" t="n">
        <v>287.91</v>
      </c>
      <c r="F165" s="7" t="n">
        <v>28.79</v>
      </c>
      <c r="G165" s="6" t="n">
        <v>18.92</v>
      </c>
      <c r="H165" s="6" t="n">
        <f aca="false">SUM(C165:G165)</f>
        <v>3043.7</v>
      </c>
      <c r="I165" s="8"/>
      <c r="J165" s="1"/>
    </row>
    <row r="166" customFormat="false" ht="15.75" hidden="false" customHeight="false" outlineLevel="0" collapsed="false">
      <c r="A166" s="6" t="n">
        <v>162</v>
      </c>
      <c r="B166" s="12" t="s">
        <v>170</v>
      </c>
      <c r="C166" s="6" t="n">
        <v>2050</v>
      </c>
      <c r="D166" s="6" t="n">
        <v>658.08</v>
      </c>
      <c r="E166" s="6" t="n">
        <v>287.91</v>
      </c>
      <c r="F166" s="7" t="n">
        <v>28.79</v>
      </c>
      <c r="G166" s="6" t="n">
        <v>18.92</v>
      </c>
      <c r="H166" s="6" t="n">
        <f aca="false">SUM(C166:G166)</f>
        <v>3043.7</v>
      </c>
      <c r="I166" s="8"/>
      <c r="J166" s="1"/>
    </row>
    <row r="167" customFormat="false" ht="15.75" hidden="false" customHeight="false" outlineLevel="0" collapsed="false">
      <c r="A167" s="6" t="n">
        <v>163</v>
      </c>
      <c r="B167" s="12" t="s">
        <v>171</v>
      </c>
      <c r="C167" s="6" t="n">
        <v>2050</v>
      </c>
      <c r="D167" s="6" t="n">
        <v>658.08</v>
      </c>
      <c r="E167" s="6" t="n">
        <v>287.91</v>
      </c>
      <c r="F167" s="7" t="n">
        <v>28.79</v>
      </c>
      <c r="G167" s="6" t="n">
        <v>18.92</v>
      </c>
      <c r="H167" s="6" t="n">
        <f aca="false">SUM(C167:G167)</f>
        <v>3043.7</v>
      </c>
      <c r="I167" s="8"/>
      <c r="J167" s="1"/>
    </row>
    <row r="168" s="1" customFormat="true" ht="15.75" hidden="false" customHeight="false" outlineLevel="0" collapsed="false">
      <c r="A168" s="6" t="n">
        <v>164</v>
      </c>
      <c r="B168" s="12" t="s">
        <v>172</v>
      </c>
      <c r="C168" s="6" t="n">
        <v>2050</v>
      </c>
      <c r="D168" s="6" t="n">
        <v>658.08</v>
      </c>
      <c r="E168" s="6" t="n">
        <v>287.91</v>
      </c>
      <c r="F168" s="7" t="n">
        <v>28.79</v>
      </c>
      <c r="G168" s="6" t="n">
        <v>18.92</v>
      </c>
      <c r="H168" s="6" t="n">
        <f aca="false">SUM(C168:G168)</f>
        <v>3043.7</v>
      </c>
      <c r="I168" s="8"/>
    </row>
    <row r="169" s="1" customFormat="true" ht="15.75" hidden="false" customHeight="false" outlineLevel="0" collapsed="false">
      <c r="A169" s="6" t="n">
        <v>165</v>
      </c>
      <c r="B169" s="12" t="s">
        <v>173</v>
      </c>
      <c r="C169" s="6" t="n">
        <v>2050</v>
      </c>
      <c r="D169" s="6" t="n">
        <v>658.08</v>
      </c>
      <c r="E169" s="6" t="n">
        <v>287.91</v>
      </c>
      <c r="F169" s="7" t="n">
        <v>28.79</v>
      </c>
      <c r="G169" s="6" t="n">
        <v>18.92</v>
      </c>
      <c r="H169" s="6" t="n">
        <f aca="false">SUM(C169:G169)</f>
        <v>3043.7</v>
      </c>
      <c r="I169" s="8"/>
    </row>
    <row r="170" s="1" customFormat="true" ht="15.75" hidden="false" customHeight="false" outlineLevel="0" collapsed="false">
      <c r="A170" s="6" t="n">
        <v>166</v>
      </c>
      <c r="B170" s="12" t="s">
        <v>174</v>
      </c>
      <c r="C170" s="6" t="n">
        <v>2050</v>
      </c>
      <c r="D170" s="6" t="n">
        <v>658.08</v>
      </c>
      <c r="E170" s="6" t="n">
        <v>287.91</v>
      </c>
      <c r="F170" s="7" t="n">
        <v>28.79</v>
      </c>
      <c r="G170" s="6" t="n">
        <v>18.92</v>
      </c>
      <c r="H170" s="6" t="n">
        <f aca="false">SUM(C170:G170)</f>
        <v>3043.7</v>
      </c>
      <c r="I170" s="8"/>
    </row>
    <row r="171" s="15" customFormat="true" ht="15.75" hidden="false" customHeight="false" outlineLevel="0" collapsed="false">
      <c r="A171" s="6" t="n">
        <v>167</v>
      </c>
      <c r="B171" s="12" t="s">
        <v>175</v>
      </c>
      <c r="C171" s="6" t="n">
        <v>2050</v>
      </c>
      <c r="D171" s="6" t="n">
        <v>658.08</v>
      </c>
      <c r="E171" s="6" t="n">
        <v>287.91</v>
      </c>
      <c r="F171" s="7" t="n">
        <v>28.79</v>
      </c>
      <c r="G171" s="6" t="n">
        <v>18.92</v>
      </c>
      <c r="H171" s="6" t="n">
        <f aca="false">SUM(C171:G171)</f>
        <v>3043.7</v>
      </c>
      <c r="I171" s="14"/>
    </row>
    <row r="172" s="15" customFormat="true" ht="15.75" hidden="false" customHeight="false" outlineLevel="0" collapsed="false">
      <c r="A172" s="6" t="n">
        <v>168</v>
      </c>
      <c r="B172" s="12" t="s">
        <v>176</v>
      </c>
      <c r="C172" s="6" t="n">
        <v>2050</v>
      </c>
      <c r="D172" s="6" t="n">
        <v>658.08</v>
      </c>
      <c r="E172" s="6" t="n">
        <v>287.91</v>
      </c>
      <c r="F172" s="7" t="n">
        <v>28.79</v>
      </c>
      <c r="G172" s="6" t="n">
        <v>18.92</v>
      </c>
      <c r="H172" s="6" t="n">
        <f aca="false">SUM(C172:G172)</f>
        <v>3043.7</v>
      </c>
      <c r="I172" s="14"/>
    </row>
    <row r="173" s="15" customFormat="true" ht="15.75" hidden="false" customHeight="false" outlineLevel="0" collapsed="false">
      <c r="A173" s="6" t="n">
        <v>169</v>
      </c>
      <c r="B173" s="12" t="s">
        <v>177</v>
      </c>
      <c r="C173" s="6" t="n">
        <v>2050</v>
      </c>
      <c r="D173" s="6" t="n">
        <v>658.08</v>
      </c>
      <c r="E173" s="6" t="n">
        <v>287.91</v>
      </c>
      <c r="F173" s="7" t="n">
        <v>28.79</v>
      </c>
      <c r="G173" s="6" t="n">
        <v>18.92</v>
      </c>
      <c r="H173" s="6" t="n">
        <f aca="false">SUM(C173:G173)</f>
        <v>3043.7</v>
      </c>
      <c r="I173" s="14"/>
    </row>
    <row r="174" s="15" customFormat="true" ht="15.75" hidden="false" customHeight="false" outlineLevel="0" collapsed="false">
      <c r="A174" s="6" t="n">
        <v>170</v>
      </c>
      <c r="B174" s="12" t="s">
        <v>178</v>
      </c>
      <c r="C174" s="6" t="n">
        <v>2050</v>
      </c>
      <c r="D174" s="6" t="n">
        <v>658.08</v>
      </c>
      <c r="E174" s="6" t="n">
        <v>287.91</v>
      </c>
      <c r="F174" s="7" t="n">
        <v>28.79</v>
      </c>
      <c r="G174" s="6" t="n">
        <v>18.92</v>
      </c>
      <c r="H174" s="6" t="n">
        <f aca="false">SUM(C174:G174)</f>
        <v>3043.7</v>
      </c>
      <c r="I174" s="14"/>
    </row>
    <row r="175" s="15" customFormat="true" ht="15.75" hidden="false" customHeight="false" outlineLevel="0" collapsed="false">
      <c r="A175" s="6" t="n">
        <v>171</v>
      </c>
      <c r="B175" s="12" t="s">
        <v>179</v>
      </c>
      <c r="C175" s="6" t="n">
        <v>2050</v>
      </c>
      <c r="D175" s="6" t="n">
        <v>658.08</v>
      </c>
      <c r="E175" s="6" t="n">
        <v>287.91</v>
      </c>
      <c r="F175" s="7" t="n">
        <v>28.79</v>
      </c>
      <c r="G175" s="6" t="n">
        <v>18.92</v>
      </c>
      <c r="H175" s="6" t="n">
        <f aca="false">SUM(C175:G175)</f>
        <v>3043.7</v>
      </c>
      <c r="I175" s="14"/>
    </row>
    <row r="176" s="15" customFormat="true" ht="15.75" hidden="false" customHeight="false" outlineLevel="0" collapsed="false">
      <c r="A176" s="6" t="n">
        <v>172</v>
      </c>
      <c r="B176" s="12" t="s">
        <v>180</v>
      </c>
      <c r="C176" s="6" t="n">
        <v>2050</v>
      </c>
      <c r="D176" s="6" t="n">
        <v>658.08</v>
      </c>
      <c r="E176" s="6" t="n">
        <v>287.91</v>
      </c>
      <c r="F176" s="7" t="n">
        <v>28.79</v>
      </c>
      <c r="G176" s="6" t="n">
        <v>18.92</v>
      </c>
      <c r="H176" s="6" t="n">
        <f aca="false">SUM(C176:G176)</f>
        <v>3043.7</v>
      </c>
      <c r="I176" s="14"/>
    </row>
    <row r="177" s="15" customFormat="true" ht="15.75" hidden="false" customHeight="false" outlineLevel="0" collapsed="false">
      <c r="A177" s="6" t="n">
        <v>173</v>
      </c>
      <c r="B177" s="16" t="s">
        <v>181</v>
      </c>
      <c r="C177" s="6" t="n">
        <v>2050</v>
      </c>
      <c r="D177" s="6" t="n">
        <v>658.08</v>
      </c>
      <c r="E177" s="6" t="n">
        <v>287.91</v>
      </c>
      <c r="F177" s="7" t="n">
        <v>28.79</v>
      </c>
      <c r="G177" s="6" t="n">
        <v>18.92</v>
      </c>
      <c r="H177" s="6" t="n">
        <f aca="false">SUM(C177:G177)</f>
        <v>3043.7</v>
      </c>
      <c r="I177" s="14"/>
    </row>
    <row r="178" s="15" customFormat="true" ht="15.75" hidden="false" customHeight="false" outlineLevel="0" collapsed="false">
      <c r="A178" s="6" t="n">
        <v>174</v>
      </c>
      <c r="B178" s="16" t="s">
        <v>182</v>
      </c>
      <c r="C178" s="6" t="n">
        <v>2050</v>
      </c>
      <c r="D178" s="6" t="n">
        <v>658.08</v>
      </c>
      <c r="E178" s="6" t="n">
        <v>287.91</v>
      </c>
      <c r="F178" s="7" t="n">
        <v>28.79</v>
      </c>
      <c r="G178" s="6" t="n">
        <v>18.92</v>
      </c>
      <c r="H178" s="6" t="n">
        <f aca="false">SUM(C178:G178)</f>
        <v>3043.7</v>
      </c>
      <c r="I178" s="14"/>
    </row>
    <row r="179" s="15" customFormat="true" ht="15.75" hidden="false" customHeight="false" outlineLevel="0" collapsed="false">
      <c r="A179" s="6" t="n">
        <v>175</v>
      </c>
      <c r="B179" s="16" t="s">
        <v>183</v>
      </c>
      <c r="C179" s="6" t="n">
        <v>2050</v>
      </c>
      <c r="D179" s="6" t="n">
        <v>658.08</v>
      </c>
      <c r="E179" s="6" t="n">
        <v>287.91</v>
      </c>
      <c r="F179" s="7" t="n">
        <v>28.79</v>
      </c>
      <c r="G179" s="6" t="n">
        <v>18.92</v>
      </c>
      <c r="H179" s="6" t="n">
        <f aca="false">SUM(C179:G179)</f>
        <v>3043.7</v>
      </c>
      <c r="I179" s="14"/>
    </row>
    <row r="180" s="15" customFormat="true" ht="15.75" hidden="false" customHeight="false" outlineLevel="0" collapsed="false">
      <c r="A180" s="6" t="n">
        <v>176</v>
      </c>
      <c r="B180" s="16" t="s">
        <v>184</v>
      </c>
      <c r="C180" s="6" t="n">
        <v>2050</v>
      </c>
      <c r="D180" s="6" t="n">
        <v>658.08</v>
      </c>
      <c r="E180" s="6" t="n">
        <v>287.91</v>
      </c>
      <c r="F180" s="7" t="n">
        <v>28.79</v>
      </c>
      <c r="G180" s="6" t="n">
        <v>18.92</v>
      </c>
      <c r="H180" s="6" t="n">
        <f aca="false">SUM(C180:G180)</f>
        <v>3043.7</v>
      </c>
      <c r="I180" s="14"/>
    </row>
    <row r="181" s="15" customFormat="true" ht="15.75" hidden="false" customHeight="false" outlineLevel="0" collapsed="false">
      <c r="A181" s="6" t="n">
        <v>177</v>
      </c>
      <c r="B181" s="16" t="s">
        <v>185</v>
      </c>
      <c r="C181" s="6" t="n">
        <v>2050</v>
      </c>
      <c r="D181" s="6" t="n">
        <v>658.08</v>
      </c>
      <c r="E181" s="6" t="n">
        <v>287.91</v>
      </c>
      <c r="F181" s="7" t="n">
        <v>28.79</v>
      </c>
      <c r="G181" s="6" t="n">
        <v>18.92</v>
      </c>
      <c r="H181" s="6" t="n">
        <f aca="false">SUM(C181:G181)</f>
        <v>3043.7</v>
      </c>
      <c r="I181" s="14"/>
    </row>
    <row r="182" s="15" customFormat="true" ht="15.75" hidden="false" customHeight="false" outlineLevel="0" collapsed="false">
      <c r="A182" s="6" t="n">
        <v>178</v>
      </c>
      <c r="B182" s="16" t="s">
        <v>186</v>
      </c>
      <c r="C182" s="6" t="n">
        <v>2050</v>
      </c>
      <c r="D182" s="6" t="n">
        <v>658.08</v>
      </c>
      <c r="E182" s="6" t="n">
        <v>287.91</v>
      </c>
      <c r="F182" s="7" t="n">
        <v>28.79</v>
      </c>
      <c r="G182" s="6" t="n">
        <v>18.92</v>
      </c>
      <c r="H182" s="6" t="n">
        <f aca="false">SUM(C182:G182)</f>
        <v>3043.7</v>
      </c>
      <c r="I182" s="14"/>
    </row>
    <row r="183" s="15" customFormat="true" ht="15.75" hidden="false" customHeight="false" outlineLevel="0" collapsed="false">
      <c r="A183" s="6" t="n">
        <v>179</v>
      </c>
      <c r="B183" s="16" t="s">
        <v>187</v>
      </c>
      <c r="C183" s="6" t="n">
        <v>2050</v>
      </c>
      <c r="D183" s="6" t="n">
        <v>658.08</v>
      </c>
      <c r="E183" s="6" t="n">
        <v>287.91</v>
      </c>
      <c r="F183" s="7" t="n">
        <v>28.79</v>
      </c>
      <c r="G183" s="6" t="n">
        <v>18.92</v>
      </c>
      <c r="H183" s="6" t="n">
        <f aca="false">SUM(C183:G183)</f>
        <v>3043.7</v>
      </c>
      <c r="I183" s="14"/>
    </row>
    <row r="184" s="15" customFormat="true" ht="15.75" hidden="false" customHeight="false" outlineLevel="0" collapsed="false">
      <c r="A184" s="6" t="n">
        <v>180</v>
      </c>
      <c r="B184" s="16" t="s">
        <v>188</v>
      </c>
      <c r="C184" s="6" t="n">
        <v>2050</v>
      </c>
      <c r="D184" s="6" t="n">
        <v>658.08</v>
      </c>
      <c r="E184" s="6" t="n">
        <v>287.91</v>
      </c>
      <c r="F184" s="7" t="n">
        <v>28.79</v>
      </c>
      <c r="G184" s="6" t="n">
        <v>18.92</v>
      </c>
      <c r="H184" s="6" t="n">
        <f aca="false">SUM(C184:G184)</f>
        <v>3043.7</v>
      </c>
      <c r="I184" s="14"/>
    </row>
    <row r="185" s="15" customFormat="true" ht="15.75" hidden="false" customHeight="false" outlineLevel="0" collapsed="false">
      <c r="A185" s="6" t="n">
        <v>181</v>
      </c>
      <c r="B185" s="16" t="s">
        <v>189</v>
      </c>
      <c r="C185" s="6" t="n">
        <v>2050</v>
      </c>
      <c r="D185" s="6" t="n">
        <v>658.08</v>
      </c>
      <c r="E185" s="6" t="n">
        <v>287.91</v>
      </c>
      <c r="F185" s="7" t="n">
        <v>28.79</v>
      </c>
      <c r="G185" s="6" t="n">
        <v>18.92</v>
      </c>
      <c r="H185" s="6" t="n">
        <f aca="false">SUM(C185:G185)</f>
        <v>3043.7</v>
      </c>
      <c r="I185" s="14"/>
    </row>
    <row r="186" s="15" customFormat="true" ht="15.75" hidden="false" customHeight="false" outlineLevel="0" collapsed="false">
      <c r="A186" s="6" t="n">
        <v>182</v>
      </c>
      <c r="B186" s="16" t="s">
        <v>190</v>
      </c>
      <c r="C186" s="6" t="n">
        <v>2050</v>
      </c>
      <c r="D186" s="6" t="n">
        <v>658.08</v>
      </c>
      <c r="E186" s="6" t="n">
        <v>287.91</v>
      </c>
      <c r="F186" s="7" t="n">
        <v>28.79</v>
      </c>
      <c r="G186" s="6" t="n">
        <v>18.92</v>
      </c>
      <c r="H186" s="6" t="n">
        <f aca="false">SUM(C186:G186)</f>
        <v>3043.7</v>
      </c>
      <c r="I186" s="14"/>
    </row>
    <row r="187" s="15" customFormat="true" ht="15.75" hidden="false" customHeight="false" outlineLevel="0" collapsed="false">
      <c r="A187" s="6" t="n">
        <v>183</v>
      </c>
      <c r="B187" s="16" t="s">
        <v>191</v>
      </c>
      <c r="C187" s="6" t="n">
        <v>2050</v>
      </c>
      <c r="D187" s="6" t="n">
        <v>658.08</v>
      </c>
      <c r="E187" s="6" t="n">
        <v>287.91</v>
      </c>
      <c r="F187" s="7" t="n">
        <v>28.79</v>
      </c>
      <c r="G187" s="6" t="n">
        <v>18.92</v>
      </c>
      <c r="H187" s="6" t="n">
        <f aca="false">SUM(C187:G187)</f>
        <v>3043.7</v>
      </c>
      <c r="I187" s="14"/>
    </row>
    <row r="188" s="15" customFormat="true" ht="15.75" hidden="false" customHeight="false" outlineLevel="0" collapsed="false">
      <c r="A188" s="6" t="n">
        <v>184</v>
      </c>
      <c r="B188" s="16" t="s">
        <v>192</v>
      </c>
      <c r="C188" s="6" t="n">
        <v>2050</v>
      </c>
      <c r="D188" s="6" t="n">
        <v>658.08</v>
      </c>
      <c r="E188" s="6" t="n">
        <v>287.91</v>
      </c>
      <c r="F188" s="7" t="n">
        <v>28.79</v>
      </c>
      <c r="G188" s="6" t="n">
        <v>18.92</v>
      </c>
      <c r="H188" s="6" t="n">
        <f aca="false">SUM(C188:G188)</f>
        <v>3043.7</v>
      </c>
      <c r="I188" s="14"/>
    </row>
    <row r="189" s="15" customFormat="true" ht="15.75" hidden="false" customHeight="false" outlineLevel="0" collapsed="false">
      <c r="A189" s="6" t="n">
        <v>185</v>
      </c>
      <c r="B189" s="12" t="s">
        <v>193</v>
      </c>
      <c r="C189" s="6" t="n">
        <v>2050</v>
      </c>
      <c r="D189" s="6" t="n">
        <v>658.08</v>
      </c>
      <c r="E189" s="6" t="n">
        <v>287.91</v>
      </c>
      <c r="F189" s="7" t="n">
        <v>28.79</v>
      </c>
      <c r="G189" s="6" t="n">
        <v>18.92</v>
      </c>
      <c r="H189" s="6" t="n">
        <f aca="false">SUM(C189:G189)</f>
        <v>3043.7</v>
      </c>
      <c r="I189" s="14"/>
    </row>
    <row r="190" s="15" customFormat="true" ht="15.75" hidden="false" customHeight="false" outlineLevel="0" collapsed="false">
      <c r="A190" s="6" t="n">
        <v>186</v>
      </c>
      <c r="B190" s="16" t="s">
        <v>194</v>
      </c>
      <c r="C190" s="6" t="n">
        <v>2050</v>
      </c>
      <c r="D190" s="6" t="n">
        <v>658.08</v>
      </c>
      <c r="E190" s="6" t="n">
        <v>287.91</v>
      </c>
      <c r="F190" s="7" t="n">
        <v>28.79</v>
      </c>
      <c r="G190" s="6" t="n">
        <v>18.92</v>
      </c>
      <c r="H190" s="6" t="n">
        <f aca="false">SUM(C190:G190)</f>
        <v>3043.7</v>
      </c>
      <c r="I190" s="14"/>
    </row>
    <row r="191" s="15" customFormat="true" ht="15.75" hidden="false" customHeight="false" outlineLevel="0" collapsed="false">
      <c r="A191" s="6" t="n">
        <v>187</v>
      </c>
      <c r="B191" s="16" t="s">
        <v>195</v>
      </c>
      <c r="C191" s="6" t="n">
        <v>2050</v>
      </c>
      <c r="D191" s="6" t="n">
        <v>658.08</v>
      </c>
      <c r="E191" s="6" t="n">
        <v>287.91</v>
      </c>
      <c r="F191" s="7" t="n">
        <v>28.79</v>
      </c>
      <c r="G191" s="6" t="n">
        <v>18.92</v>
      </c>
      <c r="H191" s="6" t="n">
        <f aca="false">SUM(C191:G191)</f>
        <v>3043.7</v>
      </c>
      <c r="I191" s="14"/>
    </row>
    <row r="192" s="15" customFormat="true" ht="15.75" hidden="false" customHeight="false" outlineLevel="0" collapsed="false">
      <c r="A192" s="6" t="n">
        <v>188</v>
      </c>
      <c r="B192" s="16" t="s">
        <v>196</v>
      </c>
      <c r="C192" s="6" t="n">
        <v>2050</v>
      </c>
      <c r="D192" s="6" t="n">
        <v>658.08</v>
      </c>
      <c r="E192" s="6" t="n">
        <v>287.91</v>
      </c>
      <c r="F192" s="7" t="n">
        <v>28.79</v>
      </c>
      <c r="G192" s="6" t="n">
        <v>18.92</v>
      </c>
      <c r="H192" s="6" t="n">
        <f aca="false">SUM(C192:G192)</f>
        <v>3043.7</v>
      </c>
      <c r="I192" s="14"/>
    </row>
    <row r="193" s="15" customFormat="true" ht="15.75" hidden="false" customHeight="false" outlineLevel="0" collapsed="false">
      <c r="A193" s="6" t="n">
        <v>189</v>
      </c>
      <c r="B193" s="16" t="s">
        <v>197</v>
      </c>
      <c r="C193" s="6" t="n">
        <v>2050</v>
      </c>
      <c r="D193" s="6" t="n">
        <v>658.08</v>
      </c>
      <c r="E193" s="6" t="n">
        <v>287.91</v>
      </c>
      <c r="F193" s="7" t="n">
        <v>28.79</v>
      </c>
      <c r="G193" s="6" t="n">
        <v>18.92</v>
      </c>
      <c r="H193" s="6" t="n">
        <f aca="false">SUM(C193:G193)</f>
        <v>3043.7</v>
      </c>
      <c r="I193" s="14"/>
    </row>
    <row r="194" s="15" customFormat="true" ht="15.75" hidden="false" customHeight="false" outlineLevel="0" collapsed="false">
      <c r="A194" s="6" t="n">
        <v>190</v>
      </c>
      <c r="B194" s="16" t="s">
        <v>198</v>
      </c>
      <c r="C194" s="6" t="n">
        <v>2050</v>
      </c>
      <c r="D194" s="6" t="n">
        <v>658.08</v>
      </c>
      <c r="E194" s="6" t="n">
        <v>287.91</v>
      </c>
      <c r="F194" s="7" t="n">
        <v>28.79</v>
      </c>
      <c r="G194" s="6" t="n">
        <v>18.92</v>
      </c>
      <c r="H194" s="6" t="n">
        <f aca="false">SUM(C194:G194)</f>
        <v>3043.7</v>
      </c>
      <c r="I194" s="14"/>
    </row>
    <row r="195" s="15" customFormat="true" ht="15.75" hidden="false" customHeight="false" outlineLevel="0" collapsed="false">
      <c r="A195" s="6" t="n">
        <v>191</v>
      </c>
      <c r="B195" s="16" t="s">
        <v>199</v>
      </c>
      <c r="C195" s="6" t="n">
        <v>2050</v>
      </c>
      <c r="D195" s="6" t="n">
        <v>658.08</v>
      </c>
      <c r="E195" s="6" t="n">
        <v>287.91</v>
      </c>
      <c r="F195" s="7" t="n">
        <v>28.79</v>
      </c>
      <c r="G195" s="6" t="n">
        <v>18.92</v>
      </c>
      <c r="H195" s="6" t="n">
        <f aca="false">SUM(C195:G195)</f>
        <v>3043.7</v>
      </c>
      <c r="I195" s="14"/>
    </row>
    <row r="196" s="15" customFormat="true" ht="15.75" hidden="false" customHeight="false" outlineLevel="0" collapsed="false">
      <c r="A196" s="6" t="n">
        <v>192</v>
      </c>
      <c r="B196" s="16" t="s">
        <v>200</v>
      </c>
      <c r="C196" s="6" t="n">
        <v>2050</v>
      </c>
      <c r="D196" s="6" t="n">
        <v>658.08</v>
      </c>
      <c r="E196" s="6" t="n">
        <v>287.91</v>
      </c>
      <c r="F196" s="7" t="n">
        <v>28.79</v>
      </c>
      <c r="G196" s="6" t="n">
        <v>18.92</v>
      </c>
      <c r="H196" s="6" t="n">
        <f aca="false">SUM(C196:G196)</f>
        <v>3043.7</v>
      </c>
      <c r="I196" s="14"/>
    </row>
    <row r="197" s="15" customFormat="true" ht="15.75" hidden="false" customHeight="false" outlineLevel="0" collapsed="false">
      <c r="A197" s="6" t="n">
        <v>193</v>
      </c>
      <c r="B197" s="16" t="s">
        <v>201</v>
      </c>
      <c r="C197" s="6" t="n">
        <v>2050</v>
      </c>
      <c r="D197" s="6" t="n">
        <v>658.08</v>
      </c>
      <c r="E197" s="6" t="n">
        <v>287.91</v>
      </c>
      <c r="F197" s="7" t="n">
        <v>28.79</v>
      </c>
      <c r="G197" s="6" t="n">
        <v>18.92</v>
      </c>
      <c r="H197" s="6" t="n">
        <f aca="false">SUM(C197:G197)</f>
        <v>3043.7</v>
      </c>
      <c r="I197" s="14"/>
    </row>
    <row r="198" s="15" customFormat="true" ht="15.75" hidden="false" customHeight="false" outlineLevel="0" collapsed="false">
      <c r="A198" s="6" t="n">
        <v>194</v>
      </c>
      <c r="B198" s="16" t="s">
        <v>202</v>
      </c>
      <c r="C198" s="6" t="n">
        <v>2050</v>
      </c>
      <c r="D198" s="6" t="n">
        <v>658.08</v>
      </c>
      <c r="E198" s="6" t="n">
        <v>287.91</v>
      </c>
      <c r="F198" s="7" t="n">
        <v>28.79</v>
      </c>
      <c r="G198" s="6" t="n">
        <v>18.92</v>
      </c>
      <c r="H198" s="6" t="n">
        <f aca="false">SUM(C198:G198)</f>
        <v>3043.7</v>
      </c>
      <c r="I198" s="14"/>
    </row>
    <row r="199" s="15" customFormat="true" ht="15.75" hidden="false" customHeight="false" outlineLevel="0" collapsed="false">
      <c r="A199" s="6" t="n">
        <v>195</v>
      </c>
      <c r="B199" s="16" t="s">
        <v>203</v>
      </c>
      <c r="C199" s="6" t="n">
        <v>2050</v>
      </c>
      <c r="D199" s="6" t="n">
        <v>658.08</v>
      </c>
      <c r="E199" s="6" t="n">
        <v>287.91</v>
      </c>
      <c r="F199" s="7" t="n">
        <v>28.79</v>
      </c>
      <c r="G199" s="6" t="n">
        <v>18.92</v>
      </c>
      <c r="H199" s="6" t="n">
        <f aca="false">SUM(C199:G199)</f>
        <v>3043.7</v>
      </c>
      <c r="I199" s="14"/>
    </row>
    <row r="200" s="15" customFormat="true" ht="15.75" hidden="false" customHeight="false" outlineLevel="0" collapsed="false">
      <c r="A200" s="6" t="n">
        <v>196</v>
      </c>
      <c r="B200" s="16" t="s">
        <v>204</v>
      </c>
      <c r="C200" s="6" t="n">
        <v>2050</v>
      </c>
      <c r="D200" s="6" t="n">
        <v>658.08</v>
      </c>
      <c r="E200" s="6" t="n">
        <v>287.91</v>
      </c>
      <c r="F200" s="7" t="n">
        <v>28.79</v>
      </c>
      <c r="G200" s="6" t="n">
        <v>18.92</v>
      </c>
      <c r="H200" s="6" t="n">
        <f aca="false">SUM(C200:G200)</f>
        <v>3043.7</v>
      </c>
      <c r="I200" s="14"/>
    </row>
    <row r="201" s="15" customFormat="true" ht="15.75" hidden="false" customHeight="false" outlineLevel="0" collapsed="false">
      <c r="A201" s="6" t="n">
        <v>197</v>
      </c>
      <c r="B201" s="16" t="s">
        <v>205</v>
      </c>
      <c r="C201" s="6" t="n">
        <v>2050</v>
      </c>
      <c r="D201" s="6" t="n">
        <v>658.08</v>
      </c>
      <c r="E201" s="6" t="n">
        <v>287.91</v>
      </c>
      <c r="F201" s="7" t="n">
        <v>28.79</v>
      </c>
      <c r="G201" s="6" t="n">
        <v>18.92</v>
      </c>
      <c r="H201" s="6" t="n">
        <f aca="false">SUM(C201:G201)</f>
        <v>3043.7</v>
      </c>
      <c r="I201" s="14"/>
    </row>
    <row r="202" s="15" customFormat="true" ht="15.75" hidden="false" customHeight="false" outlineLevel="0" collapsed="false">
      <c r="A202" s="6" t="n">
        <v>198</v>
      </c>
      <c r="B202" s="16" t="s">
        <v>206</v>
      </c>
      <c r="C202" s="6" t="n">
        <v>2050</v>
      </c>
      <c r="D202" s="6" t="n">
        <v>658.08</v>
      </c>
      <c r="E202" s="6" t="n">
        <v>287.91</v>
      </c>
      <c r="F202" s="7" t="n">
        <v>28.79</v>
      </c>
      <c r="G202" s="6" t="n">
        <v>18.92</v>
      </c>
      <c r="H202" s="6" t="n">
        <f aca="false">SUM(C202:G202)</f>
        <v>3043.7</v>
      </c>
      <c r="I202" s="14"/>
    </row>
    <row r="203" s="15" customFormat="true" ht="15.75" hidden="false" customHeight="false" outlineLevel="0" collapsed="false">
      <c r="A203" s="6" t="n">
        <v>199</v>
      </c>
      <c r="B203" s="16" t="s">
        <v>207</v>
      </c>
      <c r="C203" s="6" t="n">
        <v>2050</v>
      </c>
      <c r="D203" s="6" t="n">
        <v>658.08</v>
      </c>
      <c r="E203" s="6" t="n">
        <v>287.91</v>
      </c>
      <c r="F203" s="7" t="n">
        <v>28.79</v>
      </c>
      <c r="G203" s="6" t="n">
        <v>18.92</v>
      </c>
      <c r="H203" s="6" t="n">
        <f aca="false">SUM(C203:G203)</f>
        <v>3043.7</v>
      </c>
      <c r="I203" s="14"/>
    </row>
    <row r="204" s="15" customFormat="true" ht="15.75" hidden="false" customHeight="false" outlineLevel="0" collapsed="false">
      <c r="A204" s="6" t="n">
        <v>200</v>
      </c>
      <c r="B204" s="16" t="s">
        <v>208</v>
      </c>
      <c r="C204" s="6" t="n">
        <v>2050</v>
      </c>
      <c r="D204" s="6" t="n">
        <v>658.08</v>
      </c>
      <c r="E204" s="6" t="n">
        <v>287.91</v>
      </c>
      <c r="F204" s="7" t="n">
        <v>28.79</v>
      </c>
      <c r="G204" s="6" t="n">
        <v>18.92</v>
      </c>
      <c r="H204" s="6" t="n">
        <f aca="false">SUM(C204:G204)</f>
        <v>3043.7</v>
      </c>
      <c r="I204" s="14"/>
    </row>
    <row r="205" s="15" customFormat="true" ht="15.75" hidden="false" customHeight="false" outlineLevel="0" collapsed="false">
      <c r="A205" s="6" t="n">
        <v>201</v>
      </c>
      <c r="B205" s="16" t="s">
        <v>209</v>
      </c>
      <c r="C205" s="6" t="n">
        <v>2050</v>
      </c>
      <c r="D205" s="6" t="n">
        <v>658.08</v>
      </c>
      <c r="E205" s="6" t="n">
        <v>287.91</v>
      </c>
      <c r="F205" s="7" t="n">
        <v>28.79</v>
      </c>
      <c r="G205" s="6" t="n">
        <v>18.92</v>
      </c>
      <c r="H205" s="6" t="n">
        <f aca="false">SUM(C205:G205)</f>
        <v>3043.7</v>
      </c>
      <c r="I205" s="14"/>
    </row>
    <row r="206" s="15" customFormat="true" ht="15.75" hidden="false" customHeight="false" outlineLevel="0" collapsed="false">
      <c r="A206" s="6" t="n">
        <v>202</v>
      </c>
      <c r="B206" s="16" t="s">
        <v>210</v>
      </c>
      <c r="C206" s="6" t="n">
        <v>2050</v>
      </c>
      <c r="D206" s="6" t="n">
        <v>658.08</v>
      </c>
      <c r="E206" s="6" t="n">
        <v>287.91</v>
      </c>
      <c r="F206" s="7" t="n">
        <v>28.79</v>
      </c>
      <c r="G206" s="6" t="n">
        <v>18.92</v>
      </c>
      <c r="H206" s="6" t="n">
        <f aca="false">SUM(C206:G206)</f>
        <v>3043.7</v>
      </c>
      <c r="I206" s="14"/>
    </row>
    <row r="207" s="15" customFormat="true" ht="15.75" hidden="false" customHeight="false" outlineLevel="0" collapsed="false">
      <c r="A207" s="6" t="n">
        <v>203</v>
      </c>
      <c r="B207" s="12" t="s">
        <v>211</v>
      </c>
      <c r="C207" s="6" t="n">
        <v>2050</v>
      </c>
      <c r="D207" s="6" t="n">
        <v>658.08</v>
      </c>
      <c r="E207" s="6" t="n">
        <v>287.91</v>
      </c>
      <c r="F207" s="7" t="n">
        <v>28.79</v>
      </c>
      <c r="G207" s="6" t="n">
        <v>18.92</v>
      </c>
      <c r="H207" s="6" t="n">
        <f aca="false">SUM(C207:G207)</f>
        <v>3043.7</v>
      </c>
      <c r="I207" s="14"/>
    </row>
    <row r="208" s="15" customFormat="true" ht="15.75" hidden="false" customHeight="false" outlineLevel="0" collapsed="false">
      <c r="A208" s="6" t="n">
        <v>204</v>
      </c>
      <c r="B208" s="16" t="s">
        <v>212</v>
      </c>
      <c r="C208" s="6" t="n">
        <v>2050</v>
      </c>
      <c r="D208" s="6" t="n">
        <v>658.08</v>
      </c>
      <c r="E208" s="6" t="n">
        <v>287.91</v>
      </c>
      <c r="F208" s="7" t="n">
        <v>28.79</v>
      </c>
      <c r="G208" s="6" t="n">
        <v>18.92</v>
      </c>
      <c r="H208" s="6" t="n">
        <f aca="false">SUM(C208:G208)</f>
        <v>3043.7</v>
      </c>
      <c r="I208" s="14"/>
    </row>
    <row r="209" s="15" customFormat="true" ht="15.75" hidden="false" customHeight="false" outlineLevel="0" collapsed="false">
      <c r="A209" s="6" t="n">
        <v>205</v>
      </c>
      <c r="B209" s="17" t="s">
        <v>213</v>
      </c>
      <c r="C209" s="6" t="n">
        <v>2050</v>
      </c>
      <c r="D209" s="6" t="n">
        <v>658.08</v>
      </c>
      <c r="E209" s="6" t="n">
        <v>287.91</v>
      </c>
      <c r="F209" s="7" t="n">
        <v>28.79</v>
      </c>
      <c r="G209" s="6" t="n">
        <v>18.92</v>
      </c>
      <c r="H209" s="6" t="n">
        <f aca="false">SUM(C209:G209)</f>
        <v>3043.7</v>
      </c>
      <c r="I209" s="14"/>
    </row>
    <row r="210" s="15" customFormat="true" ht="15.75" hidden="false" customHeight="false" outlineLevel="0" collapsed="false">
      <c r="A210" s="6" t="n">
        <v>206</v>
      </c>
      <c r="B210" s="12" t="s">
        <v>214</v>
      </c>
      <c r="C210" s="6" t="n">
        <v>2050</v>
      </c>
      <c r="D210" s="6" t="n">
        <v>658.08</v>
      </c>
      <c r="E210" s="6" t="n">
        <v>287.91</v>
      </c>
      <c r="F210" s="7" t="n">
        <v>28.79</v>
      </c>
      <c r="G210" s="6" t="n">
        <v>18.92</v>
      </c>
      <c r="H210" s="6" t="n">
        <f aca="false">SUM(C210:G210)</f>
        <v>3043.7</v>
      </c>
      <c r="I210" s="14"/>
    </row>
    <row r="211" s="15" customFormat="true" ht="15.75" hidden="false" customHeight="false" outlineLevel="0" collapsed="false">
      <c r="A211" s="6" t="n">
        <v>207</v>
      </c>
      <c r="B211" s="18" t="s">
        <v>215</v>
      </c>
      <c r="C211" s="6" t="n">
        <v>2050</v>
      </c>
      <c r="D211" s="6" t="n">
        <v>658.08</v>
      </c>
      <c r="E211" s="6" t="n">
        <v>287.91</v>
      </c>
      <c r="F211" s="7" t="n">
        <v>28.79</v>
      </c>
      <c r="G211" s="6" t="n">
        <v>18.92</v>
      </c>
      <c r="H211" s="6" t="n">
        <f aca="false">SUM(C211:G211)</f>
        <v>3043.7</v>
      </c>
      <c r="I211" s="14"/>
    </row>
    <row r="212" s="15" customFormat="true" ht="15.75" hidden="false" customHeight="false" outlineLevel="0" collapsed="false">
      <c r="A212" s="6" t="n">
        <v>208</v>
      </c>
      <c r="B212" s="12" t="s">
        <v>216</v>
      </c>
      <c r="C212" s="6" t="n">
        <v>2050</v>
      </c>
      <c r="D212" s="6" t="n">
        <v>658.08</v>
      </c>
      <c r="E212" s="6" t="n">
        <v>287.91</v>
      </c>
      <c r="F212" s="7" t="n">
        <v>28.79</v>
      </c>
      <c r="G212" s="6" t="n">
        <v>18.92</v>
      </c>
      <c r="H212" s="6" t="n">
        <f aca="false">SUM(C212:G212)</f>
        <v>3043.7</v>
      </c>
      <c r="I212" s="14"/>
    </row>
    <row r="213" s="15" customFormat="true" ht="15.75" hidden="false" customHeight="false" outlineLevel="0" collapsed="false">
      <c r="A213" s="6" t="n">
        <v>209</v>
      </c>
      <c r="B213" s="12" t="s">
        <v>217</v>
      </c>
      <c r="C213" s="6" t="n">
        <v>2050</v>
      </c>
      <c r="D213" s="6" t="n">
        <v>658.08</v>
      </c>
      <c r="E213" s="6" t="n">
        <v>287.91</v>
      </c>
      <c r="F213" s="7" t="n">
        <v>28.79</v>
      </c>
      <c r="G213" s="6" t="n">
        <v>18.92</v>
      </c>
      <c r="H213" s="6" t="n">
        <f aca="false">SUM(C213:G213)</f>
        <v>3043.7</v>
      </c>
      <c r="I213" s="14"/>
    </row>
    <row r="214" s="15" customFormat="true" ht="15.75" hidden="false" customHeight="false" outlineLevel="0" collapsed="false">
      <c r="A214" s="6" t="n">
        <v>210</v>
      </c>
      <c r="B214" s="12" t="s">
        <v>218</v>
      </c>
      <c r="C214" s="6" t="n">
        <v>2050</v>
      </c>
      <c r="D214" s="6" t="n">
        <v>658.08</v>
      </c>
      <c r="E214" s="6" t="n">
        <v>287.91</v>
      </c>
      <c r="F214" s="7" t="n">
        <v>28.79</v>
      </c>
      <c r="G214" s="6" t="n">
        <v>18.92</v>
      </c>
      <c r="H214" s="6" t="n">
        <f aca="false">SUM(C214:G214)</f>
        <v>3043.7</v>
      </c>
      <c r="I214" s="14"/>
    </row>
    <row r="215" s="15" customFormat="true" ht="15.75" hidden="false" customHeight="false" outlineLevel="0" collapsed="false">
      <c r="A215" s="6" t="n">
        <v>211</v>
      </c>
      <c r="B215" s="16" t="s">
        <v>219</v>
      </c>
      <c r="C215" s="6" t="n">
        <v>2050</v>
      </c>
      <c r="D215" s="6" t="n">
        <v>658.08</v>
      </c>
      <c r="E215" s="6" t="n">
        <v>287.91</v>
      </c>
      <c r="F215" s="7" t="n">
        <v>28.79</v>
      </c>
      <c r="G215" s="6" t="n">
        <v>18.92</v>
      </c>
      <c r="H215" s="6" t="n">
        <f aca="false">SUM(C215:G215)</f>
        <v>3043.7</v>
      </c>
      <c r="I215" s="14"/>
    </row>
    <row r="216" s="15" customFormat="true" ht="15.75" hidden="false" customHeight="false" outlineLevel="0" collapsed="false">
      <c r="A216" s="6" t="n">
        <v>212</v>
      </c>
      <c r="B216" s="12" t="s">
        <v>220</v>
      </c>
      <c r="C216" s="6" t="n">
        <v>2050</v>
      </c>
      <c r="D216" s="6" t="n">
        <v>658.08</v>
      </c>
      <c r="E216" s="6" t="n">
        <v>287.91</v>
      </c>
      <c r="F216" s="7" t="n">
        <v>28.79</v>
      </c>
      <c r="G216" s="6" t="n">
        <v>18.92</v>
      </c>
      <c r="H216" s="6" t="n">
        <f aca="false">SUM(C216:G216)</f>
        <v>3043.7</v>
      </c>
      <c r="I216" s="14"/>
    </row>
    <row r="217" s="15" customFormat="true" ht="15.75" hidden="false" customHeight="false" outlineLevel="0" collapsed="false">
      <c r="A217" s="6" t="n">
        <v>213</v>
      </c>
      <c r="B217" s="12" t="s">
        <v>221</v>
      </c>
      <c r="C217" s="6" t="n">
        <v>2050</v>
      </c>
      <c r="D217" s="6" t="n">
        <v>658.08</v>
      </c>
      <c r="E217" s="6" t="n">
        <v>287.91</v>
      </c>
      <c r="F217" s="7" t="n">
        <v>28.79</v>
      </c>
      <c r="G217" s="6" t="n">
        <v>18.92</v>
      </c>
      <c r="H217" s="6" t="n">
        <f aca="false">SUM(C217:G217)</f>
        <v>3043.7</v>
      </c>
      <c r="I217" s="14"/>
    </row>
    <row r="218" s="15" customFormat="true" ht="15.75" hidden="false" customHeight="false" outlineLevel="0" collapsed="false">
      <c r="A218" s="6" t="n">
        <v>214</v>
      </c>
      <c r="B218" s="12" t="s">
        <v>222</v>
      </c>
      <c r="C218" s="6" t="n">
        <v>2050</v>
      </c>
      <c r="D218" s="6" t="n">
        <v>658.08</v>
      </c>
      <c r="E218" s="6" t="n">
        <v>287.91</v>
      </c>
      <c r="F218" s="7" t="n">
        <v>28.79</v>
      </c>
      <c r="G218" s="6" t="n">
        <v>18.92</v>
      </c>
      <c r="H218" s="6" t="n">
        <f aca="false">SUM(C218:G218)</f>
        <v>3043.7</v>
      </c>
      <c r="I218" s="14"/>
    </row>
    <row r="219" s="15" customFormat="true" ht="15.75" hidden="false" customHeight="false" outlineLevel="0" collapsed="false">
      <c r="A219" s="6" t="n">
        <v>215</v>
      </c>
      <c r="B219" s="12" t="s">
        <v>223</v>
      </c>
      <c r="C219" s="6" t="n">
        <v>2050</v>
      </c>
      <c r="D219" s="6" t="n">
        <v>658.08</v>
      </c>
      <c r="E219" s="6" t="n">
        <v>287.91</v>
      </c>
      <c r="F219" s="7" t="n">
        <v>28.79</v>
      </c>
      <c r="G219" s="6" t="n">
        <v>18.92</v>
      </c>
      <c r="H219" s="6" t="n">
        <f aca="false">SUM(C219:G219)</f>
        <v>3043.7</v>
      </c>
      <c r="I219" s="14"/>
    </row>
    <row r="220" s="15" customFormat="true" ht="15.75" hidden="false" customHeight="false" outlineLevel="0" collapsed="false">
      <c r="A220" s="6" t="n">
        <v>216</v>
      </c>
      <c r="B220" s="12" t="s">
        <v>224</v>
      </c>
      <c r="C220" s="6" t="n">
        <v>2050</v>
      </c>
      <c r="D220" s="6" t="n">
        <v>658.08</v>
      </c>
      <c r="E220" s="6" t="n">
        <v>287.91</v>
      </c>
      <c r="F220" s="7" t="n">
        <v>28.79</v>
      </c>
      <c r="G220" s="6" t="n">
        <v>18.92</v>
      </c>
      <c r="H220" s="6" t="n">
        <f aca="false">SUM(C220:G220)</f>
        <v>3043.7</v>
      </c>
      <c r="I220" s="14"/>
    </row>
    <row r="221" s="15" customFormat="true" ht="15.75" hidden="false" customHeight="false" outlineLevel="0" collapsed="false">
      <c r="A221" s="6" t="n">
        <v>217</v>
      </c>
      <c r="B221" s="12" t="s">
        <v>225</v>
      </c>
      <c r="C221" s="6" t="n">
        <v>2050</v>
      </c>
      <c r="D221" s="6" t="n">
        <v>658.08</v>
      </c>
      <c r="E221" s="6" t="n">
        <v>287.91</v>
      </c>
      <c r="F221" s="7" t="n">
        <v>28.79</v>
      </c>
      <c r="G221" s="6" t="n">
        <v>18.92</v>
      </c>
      <c r="H221" s="6" t="n">
        <f aca="false">SUM(C221:G221)</f>
        <v>3043.7</v>
      </c>
      <c r="I221" s="14"/>
    </row>
    <row r="222" customFormat="false" ht="15.75" hidden="false" customHeight="false" outlineLevel="0" collapsed="false">
      <c r="A222" s="6" t="n">
        <v>218</v>
      </c>
      <c r="B222" s="12" t="s">
        <v>226</v>
      </c>
      <c r="C222" s="6" t="n">
        <v>1025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1025</v>
      </c>
      <c r="I222" s="8"/>
      <c r="J222" s="1"/>
    </row>
    <row r="223" customFormat="false" ht="15.75" hidden="false" customHeight="false" outlineLevel="0" collapsed="false">
      <c r="A223" s="6" t="n">
        <v>219</v>
      </c>
      <c r="B223" s="12" t="s">
        <v>227</v>
      </c>
      <c r="C223" s="6" t="n">
        <v>1025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1025</v>
      </c>
      <c r="I223" s="8"/>
      <c r="J223" s="1"/>
    </row>
    <row r="224" customFormat="false" ht="15.75" hidden="false" customHeight="false" outlineLevel="0" collapsed="false">
      <c r="A224" s="6" t="n">
        <v>220</v>
      </c>
      <c r="B224" s="12" t="s">
        <v>228</v>
      </c>
      <c r="C224" s="6" t="n">
        <v>1025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1025</v>
      </c>
      <c r="I224" s="8"/>
      <c r="J224" s="1"/>
    </row>
    <row r="225" customFormat="false" ht="15.75" hidden="false" customHeight="false" outlineLevel="0" collapsed="false">
      <c r="A225" s="6" t="n">
        <v>221</v>
      </c>
      <c r="B225" s="12" t="s">
        <v>229</v>
      </c>
      <c r="C225" s="6" t="n">
        <v>1025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1025</v>
      </c>
      <c r="I225" s="8"/>
      <c r="J225" s="1"/>
    </row>
    <row r="226" customFormat="false" ht="15.75" hidden="false" customHeight="false" outlineLevel="0" collapsed="false">
      <c r="A226" s="6" t="n">
        <v>222</v>
      </c>
      <c r="B226" s="12" t="s">
        <v>230</v>
      </c>
      <c r="C226" s="6" t="n">
        <v>1025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1025</v>
      </c>
      <c r="I226" s="8"/>
      <c r="J226" s="1"/>
    </row>
    <row r="227" customFormat="false" ht="15.75" hidden="false" customHeight="false" outlineLevel="0" collapsed="false">
      <c r="A227" s="6" t="n">
        <v>223</v>
      </c>
      <c r="B227" s="12" t="s">
        <v>231</v>
      </c>
      <c r="C227" s="6" t="n">
        <v>1025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1025</v>
      </c>
      <c r="I227" s="8"/>
      <c r="J227" s="1"/>
    </row>
    <row r="228" customFormat="false" ht="15.75" hidden="false" customHeight="false" outlineLevel="0" collapsed="false">
      <c r="A228" s="6" t="n">
        <v>224</v>
      </c>
      <c r="B228" s="12" t="s">
        <v>232</v>
      </c>
      <c r="C228" s="6" t="n">
        <v>1025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1025</v>
      </c>
      <c r="I228" s="8"/>
      <c r="J228" s="1"/>
    </row>
    <row r="229" customFormat="false" ht="15.75" hidden="false" customHeight="false" outlineLevel="0" collapsed="false">
      <c r="A229" s="6" t="n">
        <v>225</v>
      </c>
      <c r="B229" s="12" t="s">
        <v>233</v>
      </c>
      <c r="C229" s="6" t="n">
        <v>1025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1025</v>
      </c>
      <c r="I229" s="8"/>
      <c r="J229" s="1"/>
    </row>
    <row r="230" customFormat="false" ht="15.75" hidden="false" customHeight="false" outlineLevel="0" collapsed="false">
      <c r="A230" s="6" t="n">
        <v>226</v>
      </c>
      <c r="B230" s="12" t="s">
        <v>234</v>
      </c>
      <c r="C230" s="6" t="n">
        <v>1025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1025</v>
      </c>
      <c r="I230" s="8"/>
      <c r="J230" s="1"/>
    </row>
    <row r="231" customFormat="false" ht="15.75" hidden="false" customHeight="false" outlineLevel="0" collapsed="false">
      <c r="A231" s="6" t="n">
        <v>227</v>
      </c>
      <c r="B231" s="12" t="s">
        <v>235</v>
      </c>
      <c r="C231" s="6" t="n">
        <v>1025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1025</v>
      </c>
      <c r="I231" s="8"/>
      <c r="J231" s="1"/>
    </row>
    <row r="232" customFormat="false" ht="15.75" hidden="false" customHeight="false" outlineLevel="0" collapsed="false">
      <c r="A232" s="6" t="n">
        <v>228</v>
      </c>
      <c r="B232" s="12" t="s">
        <v>236</v>
      </c>
      <c r="C232" s="6" t="n">
        <v>1025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1025</v>
      </c>
      <c r="I232" s="8"/>
      <c r="J232" s="1"/>
    </row>
    <row r="233" customFormat="false" ht="15.75" hidden="false" customHeight="false" outlineLevel="0" collapsed="false">
      <c r="A233" s="6" t="n">
        <v>229</v>
      </c>
      <c r="B233" s="12" t="s">
        <v>237</v>
      </c>
      <c r="C233" s="6" t="n">
        <v>1025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1025</v>
      </c>
      <c r="I233" s="8"/>
      <c r="J233" s="1"/>
    </row>
    <row r="234" customFormat="false" ht="17" hidden="false" customHeight="true" outlineLevel="0" collapsed="false">
      <c r="A234" s="6" t="s">
        <v>238</v>
      </c>
      <c r="B234" s="6"/>
      <c r="C234" s="6" t="n">
        <f aca="false">SUM(C5:C233)</f>
        <v>457150</v>
      </c>
      <c r="D234" s="6" t="n">
        <f aca="false">SUM(D5:D233)</f>
        <v>142803.36</v>
      </c>
      <c r="E234" s="6" t="n">
        <f aca="false">SUM(E5:E233)</f>
        <v>62476.47</v>
      </c>
      <c r="F234" s="6" t="n">
        <f aca="false">SUM(F5:F233)</f>
        <v>6247.43</v>
      </c>
      <c r="G234" s="6" t="n">
        <f aca="false">SUM(G5:G233)</f>
        <v>4105.64</v>
      </c>
      <c r="H234" s="6" t="n">
        <f aca="false">SUM(H5:H233)</f>
        <v>672782.9</v>
      </c>
      <c r="I234" s="12"/>
      <c r="J234" s="1"/>
    </row>
    <row r="235" customFormat="false" ht="15.75" hidden="false" customHeight="false" outlineLevel="0" collapsed="false">
      <c r="J235" s="1"/>
    </row>
  </sheetData>
  <mergeCells count="3">
    <mergeCell ref="A1:B1"/>
    <mergeCell ref="A2:I2"/>
    <mergeCell ref="A234:B234"/>
  </mergeCells>
  <conditionalFormatting sqref="B177:B209">
    <cfRule type="expression" priority="2" aboveAverage="0" equalAverage="0" bottom="0" percent="0" rank="0" text="" dxfId="0">
      <formula>AND(COUNTIF($B$177:$B$209,B177)&gt;1,NOT(ISBLANK(B177)))</formula>
    </cfRule>
  </conditionalFormatting>
  <printOptions headings="false" gridLines="false" gridLinesSet="true" horizontalCentered="true" verticalCentered="false"/>
  <pageMargins left="0.751388888888889" right="0.751388888888889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admin</dc:creator>
  <dc:description/>
  <dc:language>en-US</dc:language>
  <cp:lastModifiedBy>kylin</cp:lastModifiedBy>
  <dcterms:modified xsi:type="dcterms:W3CDTF">2025-05-30T09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83A61954E4DE58B7A2BDFB8D639D9_13</vt:lpwstr>
  </property>
  <property fmtid="{D5CDD505-2E9C-101B-9397-08002B2CF9AE}" pid="3" name="KSOProductBuildVer">
    <vt:lpwstr>2052-12.8.2.19829</vt:lpwstr>
  </property>
</Properties>
</file>